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A" sheetId="1" state="visible" r:id="rId2"/>
  </sheets>
  <definedNames>
    <definedName function="false" hidden="true" localSheetId="0" name="_xlnm._FilterDatabase" vbProcedure="false">listeA!$A$1:$R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68">
  <si>
    <t xml:space="preserve">Nr Entreprise</t>
  </si>
  <si>
    <t xml:space="preserve">Nr UE</t>
  </si>
  <si>
    <t xml:space="preserve">Dénomination</t>
  </si>
  <si>
    <t xml:space="preserve">Forme juridique</t>
  </si>
  <si>
    <t xml:space="preserve">Date création</t>
  </si>
  <si>
    <t xml:space="preserve">Province</t>
  </si>
  <si>
    <t xml:space="preserve">CP</t>
  </si>
  <si>
    <t xml:space="preserve">Localité</t>
  </si>
  <si>
    <t xml:space="preserve">Google</t>
  </si>
  <si>
    <t xml:space="preserve">BCE</t>
  </si>
  <si>
    <t xml:space="preserve">BNB</t>
  </si>
  <si>
    <t xml:space="preserve">Moniteur</t>
  </si>
  <si>
    <t xml:space="preserve">ONSS</t>
  </si>
  <si>
    <t xml:space="preserve">VLD TRANS</t>
  </si>
  <si>
    <t xml:space="preserve">SNC</t>
  </si>
  <si>
    <t xml:space="preserve">Région de Bruxelles</t>
  </si>
  <si>
    <t xml:space="preserve">Saint-Gilles</t>
  </si>
  <si>
    <t xml:space="preserve">https://www.google.com/search?q= VLD TRANS Saint-Gilles</t>
  </si>
  <si>
    <t xml:space="preserve">https://kbopub.economie.fgov.be/kbopub/zoeknummerform.html?lang=fr&amp;nummer=757697583</t>
  </si>
  <si>
    <t xml:space="preserve">http://cri.nbb.be/bc9/web/catalog?lang=F&amp;companyNr=757697583</t>
  </si>
  <si>
    <t xml:space="preserve">http://www.ejustice.just.fgov.be/cgi_tsv/tsv_rech.pl?language=fr&amp;btw=757697583&amp;liste=Liste</t>
  </si>
  <si>
    <t xml:space="preserve">https://www.socialsecurity.be/app014/wrep/rep_gp.do?language=fr&amp;REP_KEY_VALUE=757697583&amp;ACCESS_TYPE=0&amp;ACTION=1&amp;REP_KEY_TYPE=12&amp;REP_LIMIT_DATE=</t>
  </si>
  <si>
    <t xml:space="preserve">ARTUHR</t>
  </si>
  <si>
    <t xml:space="preserve">Uccle</t>
  </si>
  <si>
    <t xml:space="preserve">https://www.google.com/search?q= ARTUHR Uccle</t>
  </si>
  <si>
    <t xml:space="preserve">https://kbopub.economie.fgov.be/kbopub/zoeknummerform.html?lang=fr&amp;nummer=757709758</t>
  </si>
  <si>
    <t xml:space="preserve">http://cri.nbb.be/bc9/web/catalog?lang=F&amp;companyNr=757709758</t>
  </si>
  <si>
    <t xml:space="preserve">http://www.ejustice.just.fgov.be/cgi_tsv/tsv_rech.pl?language=fr&amp;btw=757709758&amp;liste=Liste</t>
  </si>
  <si>
    <t xml:space="preserve">https://www.socialsecurity.be/app014/wrep/rep_gp.do?language=fr&amp;REP_KEY_VALUE=757709758&amp;ACCESS_TYPE=0&amp;ACTION=1&amp;REP_KEY_TYPE=12&amp;REP_LIMIT_DATE=</t>
  </si>
  <si>
    <t xml:space="preserve">KENY VENT</t>
  </si>
  <si>
    <t xml:space="preserve">SRL</t>
  </si>
  <si>
    <t xml:space="preserve">Anderlecht</t>
  </si>
  <si>
    <t xml:space="preserve">https://www.google.com/search?q= KENY VENT Anderlecht</t>
  </si>
  <si>
    <t xml:space="preserve">https://kbopub.economie.fgov.be/kbopub/zoeknummerform.html?lang=fr&amp;nummer=757732722</t>
  </si>
  <si>
    <t xml:space="preserve">http://cri.nbb.be/bc9/web/catalog?lang=F&amp;companyNr=757732722</t>
  </si>
  <si>
    <t xml:space="preserve">http://www.ejustice.just.fgov.be/cgi_tsv/tsv_rech.pl?language=fr&amp;btw=757732722&amp;liste=Liste</t>
  </si>
  <si>
    <t xml:space="preserve">https://www.socialsecurity.be/app014/wrep/rep_gp.do?language=fr&amp;REP_KEY_VALUE=757732722&amp;ACCESS_TYPE=0&amp;ACTION=1&amp;REP_KEY_TYPE=12&amp;REP_LIMIT_DATE=</t>
  </si>
  <si>
    <t xml:space="preserve">ID CONSTRUCT</t>
  </si>
  <si>
    <t xml:space="preserve">Liège</t>
  </si>
  <si>
    <t xml:space="preserve">Flémalle</t>
  </si>
  <si>
    <t xml:space="preserve">https://www.google.com/search?q= ID CONSTRUCT Flémalle</t>
  </si>
  <si>
    <t xml:space="preserve">https://kbopub.economie.fgov.be/kbopub/zoeknummerform.html?lang=fr&amp;nummer=757736878</t>
  </si>
  <si>
    <t xml:space="preserve">http://cri.nbb.be/bc9/web/catalog?lang=F&amp;companyNr=757736878</t>
  </si>
  <si>
    <t xml:space="preserve">http://www.ejustice.just.fgov.be/cgi_tsv/tsv_rech.pl?language=fr&amp;btw=757736878&amp;liste=Liste</t>
  </si>
  <si>
    <t xml:space="preserve">https://www.socialsecurity.be/app014/wrep/rep_gp.do?language=fr&amp;REP_KEY_VALUE=757736878&amp;ACCESS_TYPE=0&amp;ACTION=1&amp;REP_KEY_TYPE=12&amp;REP_LIMIT_DATE=</t>
  </si>
  <si>
    <t xml:space="preserve">MAECK &amp; WOOD</t>
  </si>
  <si>
    <t xml:space="preserve">Brabant Wallon</t>
  </si>
  <si>
    <t xml:space="preserve">Wavre</t>
  </si>
  <si>
    <t xml:space="preserve">https://www.google.com/search?q= MAECK &amp; WOOD Wavre</t>
  </si>
  <si>
    <t xml:space="preserve">https://kbopub.economie.fgov.be/kbopub/zoeknummerform.html?lang=fr&amp;nummer=757755090</t>
  </si>
  <si>
    <t xml:space="preserve">http://cri.nbb.be/bc9/web/catalog?lang=F&amp;companyNr=757755090</t>
  </si>
  <si>
    <t xml:space="preserve">http://www.ejustice.just.fgov.be/cgi_tsv/tsv_rech.pl?language=fr&amp;btw=757755090&amp;liste=Liste</t>
  </si>
  <si>
    <t xml:space="preserve">https://www.socialsecurity.be/app014/wrep/rep_gp.do?language=fr&amp;REP_KEY_VALUE=757755090&amp;ACCESS_TYPE=0&amp;ACTION=1&amp;REP_KEY_TYPE=12&amp;REP_LIMIT_DATE=</t>
  </si>
  <si>
    <t xml:space="preserve">FM GARDENS</t>
  </si>
  <si>
    <t xml:space="preserve">Hainaut</t>
  </si>
  <si>
    <t xml:space="preserve">Lessines</t>
  </si>
  <si>
    <t xml:space="preserve">https://www.google.com/search?q= FM GARDENS Lessines</t>
  </si>
  <si>
    <t xml:space="preserve">https://kbopub.economie.fgov.be/kbopub/zoeknummerform.html?lang=fr&amp;nummer=757774688</t>
  </si>
  <si>
    <t xml:space="preserve">http://cri.nbb.be/bc9/web/catalog?lang=F&amp;companyNr=757774688</t>
  </si>
  <si>
    <t xml:space="preserve">http://www.ejustice.just.fgov.be/cgi_tsv/tsv_rech.pl?language=fr&amp;btw=757774688&amp;liste=Liste</t>
  </si>
  <si>
    <t xml:space="preserve">https://www.socialsecurity.be/app014/wrep/rep_gp.do?language=fr&amp;REP_KEY_VALUE=757774688&amp;ACCESS_TYPE=0&amp;ACTION=1&amp;REP_KEY_TYPE=12&amp;REP_LIMIT_DATE=</t>
  </si>
  <si>
    <t xml:space="preserve">BEDA RENOV</t>
  </si>
  <si>
    <t xml:space="preserve">Jette</t>
  </si>
  <si>
    <t xml:space="preserve">https://www.google.com/search?q= BEDA RENOV Jette</t>
  </si>
  <si>
    <t xml:space="preserve">https://kbopub.economie.fgov.be/kbopub/zoeknummerform.html?lang=fr&amp;nummer=757778450</t>
  </si>
  <si>
    <t xml:space="preserve">http://cri.nbb.be/bc9/web/catalog?lang=F&amp;companyNr=757778450</t>
  </si>
  <si>
    <t xml:space="preserve">http://www.ejustice.just.fgov.be/cgi_tsv/tsv_rech.pl?language=fr&amp;btw=757778450&amp;liste=Liste</t>
  </si>
  <si>
    <t xml:space="preserve">https://www.socialsecurity.be/app014/wrep/rep_gp.do?language=fr&amp;REP_KEY_VALUE=757778450&amp;ACCESS_TYPE=0&amp;ACTION=1&amp;REP_KEY_TYPE=12&amp;REP_LIMIT_DATE=</t>
  </si>
  <si>
    <t xml:space="preserve">SPARKY ELECTRICAL COMPANY</t>
  </si>
  <si>
    <t xml:space="preserve">Ixelles</t>
  </si>
  <si>
    <t xml:space="preserve">https://www.google.com/search?q= SPARKY ELECTRICAL COMPANY Ixelles</t>
  </si>
  <si>
    <t xml:space="preserve">https://kbopub.economie.fgov.be/kbopub/zoeknummerform.html?lang=fr&amp;nummer=757830118</t>
  </si>
  <si>
    <t xml:space="preserve">http://cri.nbb.be/bc9/web/catalog?lang=F&amp;companyNr=757830118</t>
  </si>
  <si>
    <t xml:space="preserve">http://www.ejustice.just.fgov.be/cgi_tsv/tsv_rech.pl?language=fr&amp;btw=757830118&amp;liste=Liste</t>
  </si>
  <si>
    <t xml:space="preserve">https://www.socialsecurity.be/app014/wrep/rep_gp.do?language=fr&amp;REP_KEY_VALUE=757830118&amp;ACCESS_TYPE=0&amp;ACTION=1&amp;REP_KEY_TYPE=12&amp;REP_LIMIT_DATE=</t>
  </si>
  <si>
    <t xml:space="preserve">THOMASECO</t>
  </si>
  <si>
    <t xml:space="preserve">Auderghem</t>
  </si>
  <si>
    <t xml:space="preserve">https://www.google.com/search?q= THOMASECO Auderghem</t>
  </si>
  <si>
    <t xml:space="preserve">https://kbopub.economie.fgov.be/kbopub/zoeknummerform.html?lang=fr&amp;nummer=757844370</t>
  </si>
  <si>
    <t xml:space="preserve">http://cri.nbb.be/bc9/web/catalog?lang=F&amp;companyNr=757844370</t>
  </si>
  <si>
    <t xml:space="preserve">http://www.ejustice.just.fgov.be/cgi_tsv/tsv_rech.pl?language=fr&amp;btw=757844370&amp;liste=Liste</t>
  </si>
  <si>
    <t xml:space="preserve">https://www.socialsecurity.be/app014/wrep/rep_gp.do?language=fr&amp;REP_KEY_VALUE=757844370&amp;ACCESS_TYPE=0&amp;ACTION=1&amp;REP_KEY_TYPE=12&amp;REP_LIMIT_DATE=</t>
  </si>
  <si>
    <t xml:space="preserve">FHP IMMO</t>
  </si>
  <si>
    <t xml:space="preserve">Namur</t>
  </si>
  <si>
    <t xml:space="preserve">Ohey</t>
  </si>
  <si>
    <t xml:space="preserve">https://www.google.com/search?q= FHP IMMO Ohey</t>
  </si>
  <si>
    <t xml:space="preserve">https://kbopub.economie.fgov.be/kbopub/zoeknummerform.html?lang=fr&amp;nummer=757850508</t>
  </si>
  <si>
    <t xml:space="preserve">http://cri.nbb.be/bc9/web/catalog?lang=F&amp;companyNr=757850508</t>
  </si>
  <si>
    <t xml:space="preserve">http://www.ejustice.just.fgov.be/cgi_tsv/tsv_rech.pl?language=fr&amp;btw=757850508&amp;liste=Liste</t>
  </si>
  <si>
    <t xml:space="preserve">https://www.socialsecurity.be/app014/wrep/rep_gp.do?language=fr&amp;REP_KEY_VALUE=757850508&amp;ACCESS_TYPE=0&amp;ACTION=1&amp;REP_KEY_TYPE=12&amp;REP_LIMIT_DATE=</t>
  </si>
  <si>
    <t xml:space="preserve">FHP Piscines</t>
  </si>
  <si>
    <t xml:space="preserve">https://www.google.com/search?q= FHP Piscines Ohey</t>
  </si>
  <si>
    <t xml:space="preserve">https://kbopub.economie.fgov.be/kbopub/zoeknummerform.html?lang=fr&amp;nummer=757852090</t>
  </si>
  <si>
    <t xml:space="preserve">http://cri.nbb.be/bc9/web/catalog?lang=F&amp;companyNr=757852090</t>
  </si>
  <si>
    <t xml:space="preserve">http://www.ejustice.just.fgov.be/cgi_tsv/tsv_rech.pl?language=fr&amp;btw=757852090&amp;liste=Liste</t>
  </si>
  <si>
    <t xml:space="preserve">https://www.socialsecurity.be/app014/wrep/rep_gp.do?language=fr&amp;REP_KEY_VALUE=757852090&amp;ACCESS_TYPE=0&amp;ACTION=1&amp;REP_KEY_TYPE=12&amp;REP_LIMIT_DATE=</t>
  </si>
  <si>
    <t xml:space="preserve">AMEBATH</t>
  </si>
  <si>
    <t xml:space="preserve">Jalhay</t>
  </si>
  <si>
    <t xml:space="preserve">https://www.google.com/search?q= AMEBATH Jalhay</t>
  </si>
  <si>
    <t xml:space="preserve">https://kbopub.economie.fgov.be/kbopub/zoeknummerform.html?lang=fr&amp;nummer=757879509</t>
  </si>
  <si>
    <t xml:space="preserve">http://cri.nbb.be/bc9/web/catalog?lang=F&amp;companyNr=757879509</t>
  </si>
  <si>
    <t xml:space="preserve">http://www.ejustice.just.fgov.be/cgi_tsv/tsv_rech.pl?language=fr&amp;btw=757879509&amp;liste=Liste</t>
  </si>
  <si>
    <t xml:space="preserve">https://www.socialsecurity.be/app014/wrep/rep_gp.do?language=fr&amp;REP_KEY_VALUE=757879509&amp;ACCESS_TYPE=0&amp;ACTION=1&amp;REP_KEY_TYPE=12&amp;REP_LIMIT_DATE=</t>
  </si>
  <si>
    <t xml:space="preserve">IDEO</t>
  </si>
  <si>
    <t xml:space="preserve">https://www.google.com/search?q= IDEO Liège</t>
  </si>
  <si>
    <t xml:space="preserve">https://kbopub.economie.fgov.be/kbopub/zoeknummerform.html?lang=fr&amp;nummer=757880596</t>
  </si>
  <si>
    <t xml:space="preserve">http://cri.nbb.be/bc9/web/catalog?lang=F&amp;companyNr=757880596</t>
  </si>
  <si>
    <t xml:space="preserve">http://www.ejustice.just.fgov.be/cgi_tsv/tsv_rech.pl?language=fr&amp;btw=757880596&amp;liste=Liste</t>
  </si>
  <si>
    <t xml:space="preserve">https://www.socialsecurity.be/app014/wrep/rep_gp.do?language=fr&amp;REP_KEY_VALUE=757880596&amp;ACCESS_TYPE=0&amp;ACTION=1&amp;REP_KEY_TYPE=12&amp;REP_LIMIT_DATE=</t>
  </si>
  <si>
    <t xml:space="preserve">CORREIA &amp; CONSTRUCTION</t>
  </si>
  <si>
    <t xml:space="preserve">https://www.google.com/search?q= CORREIA &amp; CONSTRUCTION Saint-Gilles</t>
  </si>
  <si>
    <t xml:space="preserve">https://kbopub.economie.fgov.be/kbopub/zoeknummerform.html?lang=fr&amp;nummer=757885249</t>
  </si>
  <si>
    <t xml:space="preserve">http://cri.nbb.be/bc9/web/catalog?lang=F&amp;companyNr=757885249</t>
  </si>
  <si>
    <t xml:space="preserve">http://www.ejustice.just.fgov.be/cgi_tsv/tsv_rech.pl?language=fr&amp;btw=757885249&amp;liste=Liste</t>
  </si>
  <si>
    <t xml:space="preserve">https://www.socialsecurity.be/app014/wrep/rep_gp.do?language=fr&amp;REP_KEY_VALUE=757885249&amp;ACCESS_TYPE=0&amp;ACTION=1&amp;REP_KEY_TYPE=12&amp;REP_LIMIT_DATE=</t>
  </si>
  <si>
    <t xml:space="preserve">JD PEINTURE</t>
  </si>
  <si>
    <t xml:space="preserve">Charleroi</t>
  </si>
  <si>
    <t xml:space="preserve">https://www.google.com/search?q= JD PEINTURE Charleroi</t>
  </si>
  <si>
    <t xml:space="preserve">https://kbopub.economie.fgov.be/kbopub/zoeknummerform.html?lang=fr&amp;nummer=757905936</t>
  </si>
  <si>
    <t xml:space="preserve">http://cri.nbb.be/bc9/web/catalog?lang=F&amp;companyNr=757905936</t>
  </si>
  <si>
    <t xml:space="preserve">http://www.ejustice.just.fgov.be/cgi_tsv/tsv_rech.pl?language=fr&amp;btw=757905936&amp;liste=Liste</t>
  </si>
  <si>
    <t xml:space="preserve">https://www.socialsecurity.be/app014/wrep/rep_gp.do?language=fr&amp;REP_KEY_VALUE=757905936&amp;ACCESS_TYPE=0&amp;ACTION=1&amp;REP_KEY_TYPE=12&amp;REP_LIMIT_DATE=</t>
  </si>
  <si>
    <t xml:space="preserve">LAHAYE Romain</t>
  </si>
  <si>
    <t xml:space="preserve">Luxembourg</t>
  </si>
  <si>
    <t xml:space="preserve">Marche-en-Famenne</t>
  </si>
  <si>
    <t xml:space="preserve">https://www.google.com/search?q= LAHAYE Romain Marche-en-Famenne</t>
  </si>
  <si>
    <t xml:space="preserve">https://kbopub.economie.fgov.be/kbopub/zoeknummerform.html?lang=fr&amp;nummer=757927910</t>
  </si>
  <si>
    <t xml:space="preserve">http://cri.nbb.be/bc9/web/catalog?lang=F&amp;companyNr=757927910</t>
  </si>
  <si>
    <t xml:space="preserve">http://www.ejustice.just.fgov.be/cgi_tsv/tsv_rech.pl?language=fr&amp;btw=757927910&amp;liste=Liste</t>
  </si>
  <si>
    <t xml:space="preserve">https://www.socialsecurity.be/app014/wrep/rep_gp.do?language=fr&amp;REP_KEY_VALUE=757927910&amp;ACCESS_TYPE=0&amp;ACTION=1&amp;REP_KEY_TYPE=12&amp;REP_LIMIT_DATE=</t>
  </si>
  <si>
    <t xml:space="preserve">GEOFLOR</t>
  </si>
  <si>
    <t xml:space="preserve">Molenbeek-Saint-Jean</t>
  </si>
  <si>
    <t xml:space="preserve">https://www.google.com/search?q= GEOFLOR Molenbeek-Saint-Jean</t>
  </si>
  <si>
    <t xml:space="preserve">https://kbopub.economie.fgov.be/kbopub/zoeknummerform.html?lang=fr&amp;nummer=757932462</t>
  </si>
  <si>
    <t xml:space="preserve">http://cri.nbb.be/bc9/web/catalog?lang=F&amp;companyNr=757932462</t>
  </si>
  <si>
    <t xml:space="preserve">http://www.ejustice.just.fgov.be/cgi_tsv/tsv_rech.pl?language=fr&amp;btw=757932462&amp;liste=Liste</t>
  </si>
  <si>
    <t xml:space="preserve">https://www.socialsecurity.be/app014/wrep/rep_gp.do?language=fr&amp;REP_KEY_VALUE=757932462&amp;ACCESS_TYPE=0&amp;ACTION=1&amp;REP_KEY_TYPE=12&amp;REP_LIMIT_DATE=</t>
  </si>
  <si>
    <t xml:space="preserve">PRESSTO</t>
  </si>
  <si>
    <t xml:space="preserve">https://www.google.com/search?q= PRESSTO Molenbeek-Saint-Jean</t>
  </si>
  <si>
    <t xml:space="preserve">https://kbopub.economie.fgov.be/kbopub/zoeknummerform.html?lang=fr&amp;nummer=757939390</t>
  </si>
  <si>
    <t xml:space="preserve">http://cri.nbb.be/bc9/web/catalog?lang=F&amp;companyNr=757939390</t>
  </si>
  <si>
    <t xml:space="preserve">http://www.ejustice.just.fgov.be/cgi_tsv/tsv_rech.pl?language=fr&amp;btw=757939390&amp;liste=Liste</t>
  </si>
  <si>
    <t xml:space="preserve">https://www.socialsecurity.be/app014/wrep/rep_gp.do?language=fr&amp;REP_KEY_VALUE=757939390&amp;ACCESS_TYPE=0&amp;ACTION=1&amp;REP_KEY_TYPE=12&amp;REP_LIMIT_DATE=</t>
  </si>
  <si>
    <t xml:space="preserve">PintoBel Construct</t>
  </si>
  <si>
    <t xml:space="preserve">Tubize</t>
  </si>
  <si>
    <t xml:space="preserve">https://www.google.com/search?q= PintoBel Construct Tubize</t>
  </si>
  <si>
    <t xml:space="preserve">https://kbopub.economie.fgov.be/kbopub/zoeknummerform.html?lang=fr&amp;nummer=757970668</t>
  </si>
  <si>
    <t xml:space="preserve">http://cri.nbb.be/bc9/web/catalog?lang=F&amp;companyNr=757970668</t>
  </si>
  <si>
    <t xml:space="preserve">http://www.ejustice.just.fgov.be/cgi_tsv/tsv_rech.pl?language=fr&amp;btw=757970668&amp;liste=Liste</t>
  </si>
  <si>
    <t xml:space="preserve">https://www.socialsecurity.be/app014/wrep/rep_gp.do?language=fr&amp;REP_KEY_VALUE=757970668&amp;ACCESS_TYPE=0&amp;ACTION=1&amp;REP_KEY_TYPE=12&amp;REP_LIMIT_DATE=</t>
  </si>
  <si>
    <t xml:space="preserve">WARM-MACHINE</t>
  </si>
  <si>
    <t xml:space="preserve">SComm</t>
  </si>
  <si>
    <t xml:space="preserve">Ans</t>
  </si>
  <si>
    <t xml:space="preserve">https://www.google.com/search?q= WARM-MACHINE Ans</t>
  </si>
  <si>
    <t xml:space="preserve">https://kbopub.economie.fgov.be/kbopub/zoeknummerform.html?lang=fr&amp;nummer=757980962</t>
  </si>
  <si>
    <t xml:space="preserve">http://cri.nbb.be/bc9/web/catalog?lang=F&amp;companyNr=757980962</t>
  </si>
  <si>
    <t xml:space="preserve">http://www.ejustice.just.fgov.be/cgi_tsv/tsv_rech.pl?language=fr&amp;btw=757980962&amp;liste=Liste</t>
  </si>
  <si>
    <t xml:space="preserve">https://www.socialsecurity.be/app014/wrep/rep_gp.do?language=fr&amp;REP_KEY_VALUE=757980962&amp;ACCESS_TYPE=0&amp;ACTION=1&amp;REP_KEY_TYPE=12&amp;REP_LIMIT_DATE=</t>
  </si>
  <si>
    <t xml:space="preserve">GERARD &amp; PARTENZA</t>
  </si>
  <si>
    <t xml:space="preserve">Binche</t>
  </si>
  <si>
    <t xml:space="preserve">https://www.google.com/search?q= GERARD &amp; PARTENZA Binche</t>
  </si>
  <si>
    <t xml:space="preserve">https://kbopub.economie.fgov.be/kbopub/zoeknummerform.html?lang=fr&amp;nummer=757982249</t>
  </si>
  <si>
    <t xml:space="preserve">http://cri.nbb.be/bc9/web/catalog?lang=F&amp;companyNr=757982249</t>
  </si>
  <si>
    <t xml:space="preserve">http://www.ejustice.just.fgov.be/cgi_tsv/tsv_rech.pl?language=fr&amp;btw=757982249&amp;liste=Liste</t>
  </si>
  <si>
    <t xml:space="preserve">https://www.socialsecurity.be/app014/wrep/rep_gp.do?language=fr&amp;REP_KEY_VALUE=757982249&amp;ACCESS_TYPE=0&amp;ACTION=1&amp;REP_KEY_TYPE=12&amp;REP_LIMIT_DATE=</t>
  </si>
  <si>
    <t xml:space="preserve">Uni Kons</t>
  </si>
  <si>
    <t xml:space="preserve">Ganshoren</t>
  </si>
  <si>
    <t xml:space="preserve">https://www.google.com/search?q= Uni Kons Ganshoren</t>
  </si>
  <si>
    <t xml:space="preserve">https://kbopub.economie.fgov.be/kbopub/zoeknummerform.html?lang=fr&amp;nummer=758377276</t>
  </si>
  <si>
    <t xml:space="preserve">http://cri.nbb.be/bc9/web/catalog?lang=F&amp;companyNr=758377276</t>
  </si>
  <si>
    <t xml:space="preserve">http://www.ejustice.just.fgov.be/cgi_tsv/tsv_rech.pl?language=fr&amp;btw=758377276&amp;liste=Liste</t>
  </si>
  <si>
    <t xml:space="preserve">https://www.socialsecurity.be/app014/wrep/rep_gp.do?language=fr&amp;REP_KEY_VALUE=758377276&amp;ACCESS_TYPE=0&amp;ACTION=1&amp;REP_KEY_TYPE=12&amp;REP_LIMIT_DATE=</t>
  </si>
  <si>
    <t xml:space="preserve">CONSTRUITOIT.MARLIER</t>
  </si>
  <si>
    <t xml:space="preserve">Bernissart</t>
  </si>
  <si>
    <t xml:space="preserve">https://www.google.com/search?q= CONSTRUITOIT.MARLIER Bernissart</t>
  </si>
  <si>
    <t xml:space="preserve">https://kbopub.economie.fgov.be/kbopub/zoeknummerform.html?lang=fr&amp;nummer=758385392</t>
  </si>
  <si>
    <t xml:space="preserve">http://cri.nbb.be/bc9/web/catalog?lang=F&amp;companyNr=758385392</t>
  </si>
  <si>
    <t xml:space="preserve">http://www.ejustice.just.fgov.be/cgi_tsv/tsv_rech.pl?language=fr&amp;btw=758385392&amp;liste=Liste</t>
  </si>
  <si>
    <t xml:space="preserve">https://www.socialsecurity.be/app014/wrep/rep_gp.do?language=fr&amp;REP_KEY_VALUE=758385392&amp;ACCESS_TYPE=0&amp;ACTION=1&amp;REP_KEY_TYPE=12&amp;REP_LIMIT_DATE=</t>
  </si>
  <si>
    <t xml:space="preserve">RENO FLY</t>
  </si>
  <si>
    <t xml:space="preserve">Schaerbeek</t>
  </si>
  <si>
    <t xml:space="preserve">https://www.google.com/search?q= RENO FLY Schaerbeek</t>
  </si>
  <si>
    <t xml:space="preserve">https://kbopub.economie.fgov.be/kbopub/zoeknummerform.html?lang=fr&amp;nummer=758402814</t>
  </si>
  <si>
    <t xml:space="preserve">http://cri.nbb.be/bc9/web/catalog?lang=F&amp;companyNr=758402814</t>
  </si>
  <si>
    <t xml:space="preserve">http://www.ejustice.just.fgov.be/cgi_tsv/tsv_rech.pl?language=fr&amp;btw=758402814&amp;liste=Liste</t>
  </si>
  <si>
    <t xml:space="preserve">https://www.socialsecurity.be/app014/wrep/rep_gp.do?language=fr&amp;REP_KEY_VALUE=758402814&amp;ACCESS_TYPE=0&amp;ACTION=1&amp;REP_KEY_TYPE=12&amp;REP_LIMIT_DATE=</t>
  </si>
  <si>
    <t xml:space="preserve">GIRARD-LAHON CONSTRUCTION srl</t>
  </si>
  <si>
    <t xml:space="preserve">https://www.google.com/search?q= GIRARD-LAHON CONSTRUCTION srl Namur</t>
  </si>
  <si>
    <t xml:space="preserve">https://kbopub.economie.fgov.be/kbopub/zoeknummerform.html?lang=fr&amp;nummer=758412514</t>
  </si>
  <si>
    <t xml:space="preserve">http://cri.nbb.be/bc9/web/catalog?lang=F&amp;companyNr=758412514</t>
  </si>
  <si>
    <t xml:space="preserve">http://www.ejustice.just.fgov.be/cgi_tsv/tsv_rech.pl?language=fr&amp;btw=758412514&amp;liste=Liste</t>
  </si>
  <si>
    <t xml:space="preserve">https://www.socialsecurity.be/app014/wrep/rep_gp.do?language=fr&amp;REP_KEY_VALUE=758412514&amp;ACCESS_TYPE=0&amp;ACTION=1&amp;REP_KEY_TYPE=12&amp;REP_LIMIT_DATE=</t>
  </si>
  <si>
    <t xml:space="preserve">BUSINESS HEATING</t>
  </si>
  <si>
    <t xml:space="preserve">https://www.google.com/search?q= BUSINESS HEATING Saint-Gilles</t>
  </si>
  <si>
    <t xml:space="preserve">https://kbopub.economie.fgov.be/kbopub/zoeknummerform.html?lang=fr&amp;nummer=758534753</t>
  </si>
  <si>
    <t xml:space="preserve">http://cri.nbb.be/bc9/web/catalog?lang=F&amp;companyNr=758534753</t>
  </si>
  <si>
    <t xml:space="preserve">http://www.ejustice.just.fgov.be/cgi_tsv/tsv_rech.pl?language=fr&amp;btw=758534753&amp;liste=Liste</t>
  </si>
  <si>
    <t xml:space="preserve">https://www.socialsecurity.be/app014/wrep/rep_gp.do?language=fr&amp;REP_KEY_VALUE=758534753&amp;ACCESS_TYPE=0&amp;ACTION=1&amp;REP_KEY_TYPE=12&amp;REP_LIMIT_DATE=</t>
  </si>
  <si>
    <t xml:space="preserve">KLEVER BELGIUM</t>
  </si>
  <si>
    <t xml:space="preserve">Wanze</t>
  </si>
  <si>
    <t xml:space="preserve">https://www.google.com/search?q= KLEVER BELGIUM Wanze</t>
  </si>
  <si>
    <t xml:space="preserve">https://kbopub.economie.fgov.be/kbopub/zoeknummerform.html?lang=fr&amp;nummer=758548611</t>
  </si>
  <si>
    <t xml:space="preserve">http://cri.nbb.be/bc9/web/catalog?lang=F&amp;companyNr=758548611</t>
  </si>
  <si>
    <t xml:space="preserve">http://www.ejustice.just.fgov.be/cgi_tsv/tsv_rech.pl?language=fr&amp;btw=758548611&amp;liste=Liste</t>
  </si>
  <si>
    <t xml:space="preserve">https://www.socialsecurity.be/app014/wrep/rep_gp.do?language=fr&amp;REP_KEY_VALUE=758548611&amp;ACCESS_TYPE=0&amp;ACTION=1&amp;REP_KEY_TYPE=12&amp;REP_LIMIT_DATE=</t>
  </si>
  <si>
    <t xml:space="preserve">BUTA AL CONSTRUCT</t>
  </si>
  <si>
    <t xml:space="preserve">https://www.google.com/search?q= BUTA AL CONSTRUCT Tubize</t>
  </si>
  <si>
    <t xml:space="preserve">https://kbopub.economie.fgov.be/kbopub/zoeknummerform.html?lang=fr&amp;nummer=758559794</t>
  </si>
  <si>
    <t xml:space="preserve">http://cri.nbb.be/bc9/web/catalog?lang=F&amp;companyNr=758559794</t>
  </si>
  <si>
    <t xml:space="preserve">http://www.ejustice.just.fgov.be/cgi_tsv/tsv_rech.pl?language=fr&amp;btw=758559794&amp;liste=Liste</t>
  </si>
  <si>
    <t xml:space="preserve">https://www.socialsecurity.be/app014/wrep/rep_gp.do?language=fr&amp;REP_KEY_VALUE=758559794&amp;ACCESS_TYPE=0&amp;ACTION=1&amp;REP_KEY_TYPE=12&amp;REP_LIMIT_DATE=</t>
  </si>
  <si>
    <t xml:space="preserve">STOFFEL &amp; CONCEPT</t>
  </si>
  <si>
    <t xml:space="preserve">Fleurus</t>
  </si>
  <si>
    <t xml:space="preserve">https://www.google.com/search?q= STOFFEL &amp; CONCEPT Fleurus</t>
  </si>
  <si>
    <t xml:space="preserve">https://kbopub.economie.fgov.be/kbopub/zoeknummerform.html?lang=fr&amp;nummer=758611561</t>
  </si>
  <si>
    <t xml:space="preserve">http://cri.nbb.be/bc9/web/catalog?lang=F&amp;companyNr=758611561</t>
  </si>
  <si>
    <t xml:space="preserve">http://www.ejustice.just.fgov.be/cgi_tsv/tsv_rech.pl?language=fr&amp;btw=758611561&amp;liste=Liste</t>
  </si>
  <si>
    <t xml:space="preserve">https://www.socialsecurity.be/app014/wrep/rep_gp.do?language=fr&amp;REP_KEY_VALUE=758611561&amp;ACCESS_TYPE=0&amp;ACTION=1&amp;REP_KEY_TYPE=12&amp;REP_LIMIT_DATE=</t>
  </si>
  <si>
    <t xml:space="preserve">CONCEPT &amp; HOME</t>
  </si>
  <si>
    <t xml:space="preserve">https://www.google.com/search?q= CONCEPT &amp; HOME Namur</t>
  </si>
  <si>
    <t xml:space="preserve">https://kbopub.economie.fgov.be/kbopub/zoeknummerform.html?lang=fr&amp;nummer=758641750</t>
  </si>
  <si>
    <t xml:space="preserve">http://cri.nbb.be/bc9/web/catalog?lang=F&amp;companyNr=758641750</t>
  </si>
  <si>
    <t xml:space="preserve">http://www.ejustice.just.fgov.be/cgi_tsv/tsv_rech.pl?language=fr&amp;btw=758641750&amp;liste=Liste</t>
  </si>
  <si>
    <t xml:space="preserve">https://www.socialsecurity.be/app014/wrep/rep_gp.do?language=fr&amp;REP_KEY_VALUE=758641750&amp;ACCESS_TYPE=0&amp;ACTION=1&amp;REP_KEY_TYPE=12&amp;REP_LIMIT_DATE=</t>
  </si>
  <si>
    <t xml:space="preserve">CONCEPT HOME SOLBREUX</t>
  </si>
  <si>
    <t xml:space="preserve">https://www.google.com/search?q= CONCEPT HOME SOLBREUX Namur</t>
  </si>
  <si>
    <t xml:space="preserve">SAM DECOR</t>
  </si>
  <si>
    <t xml:space="preserve">https://www.google.com/search?q= SAM DECOR Jette</t>
  </si>
  <si>
    <t xml:space="preserve">https://kbopub.economie.fgov.be/kbopub/zoeknummerform.html?lang=fr&amp;nummer=758678174</t>
  </si>
  <si>
    <t xml:space="preserve">http://cri.nbb.be/bc9/web/catalog?lang=F&amp;companyNr=758678174</t>
  </si>
  <si>
    <t xml:space="preserve">http://www.ejustice.just.fgov.be/cgi_tsv/tsv_rech.pl?language=fr&amp;btw=758678174&amp;liste=Liste</t>
  </si>
  <si>
    <t xml:space="preserve">https://www.socialsecurity.be/app014/wrep/rep_gp.do?language=fr&amp;REP_KEY_VALUE=758678174&amp;ACCESS_TYPE=0&amp;ACTION=1&amp;REP_KEY_TYPE=12&amp;REP_LIMIT_DATE=</t>
  </si>
  <si>
    <t xml:space="preserve">MARECHAL - TECH</t>
  </si>
  <si>
    <t xml:space="preserve">Bastogne</t>
  </si>
  <si>
    <t xml:space="preserve">https://www.google.com/search?q= MARECHAL - TECH Bastogne</t>
  </si>
  <si>
    <t xml:space="preserve">https://kbopub.economie.fgov.be/kbopub/zoeknummerform.html?lang=fr&amp;nummer=758687181</t>
  </si>
  <si>
    <t xml:space="preserve">http://cri.nbb.be/bc9/web/catalog?lang=F&amp;companyNr=758687181</t>
  </si>
  <si>
    <t xml:space="preserve">http://www.ejustice.just.fgov.be/cgi_tsv/tsv_rech.pl?language=fr&amp;btw=758687181&amp;liste=Liste</t>
  </si>
  <si>
    <t xml:space="preserve">https://www.socialsecurity.be/app014/wrep/rep_gp.do?language=fr&amp;REP_KEY_VALUE=758687181&amp;ACCESS_TYPE=0&amp;ACTION=1&amp;REP_KEY_TYPE=12&amp;REP_LIMIT_DATE=</t>
  </si>
  <si>
    <t xml:space="preserve">SOGECAs</t>
  </si>
  <si>
    <t xml:space="preserve">Ittre</t>
  </si>
  <si>
    <t xml:space="preserve">https://www.google.com/search?q= SOGECAs Ittre</t>
  </si>
  <si>
    <t xml:space="preserve">https://kbopub.economie.fgov.be/kbopub/zoeknummerform.html?lang=fr&amp;nummer=758699851</t>
  </si>
  <si>
    <t xml:space="preserve">http://cri.nbb.be/bc9/web/catalog?lang=F&amp;companyNr=758699851</t>
  </si>
  <si>
    <t xml:space="preserve">http://www.ejustice.just.fgov.be/cgi_tsv/tsv_rech.pl?language=fr&amp;btw=758699851&amp;liste=Liste</t>
  </si>
  <si>
    <t xml:space="preserve">https://www.socialsecurity.be/app014/wrep/rep_gp.do?language=fr&amp;REP_KEY_VALUE=758699851&amp;ACCESS_TYPE=0&amp;ACTION=1&amp;REP_KEY_TYPE=12&amp;REP_LIMIT_DATE=</t>
  </si>
  <si>
    <t xml:space="preserve">CIRJAN CONSTRUCT</t>
  </si>
  <si>
    <t xml:space="preserve">https://www.google.com/search?q= CIRJAN CONSTRUCT Anderlecht</t>
  </si>
  <si>
    <t xml:space="preserve">https://kbopub.economie.fgov.be/kbopub/zoeknummerform.html?lang=fr&amp;nummer=758768147</t>
  </si>
  <si>
    <t xml:space="preserve">http://cri.nbb.be/bc9/web/catalog?lang=F&amp;companyNr=758768147</t>
  </si>
  <si>
    <t xml:space="preserve">http://www.ejustice.just.fgov.be/cgi_tsv/tsv_rech.pl?language=fr&amp;btw=758768147&amp;liste=Liste</t>
  </si>
  <si>
    <t xml:space="preserve">https://www.socialsecurity.be/app014/wrep/rep_gp.do?language=fr&amp;REP_KEY_VALUE=758768147&amp;ACCESS_TYPE=0&amp;ACTION=1&amp;REP_KEY_TYPE=12&amp;REP_LIMIT_DATE=</t>
  </si>
  <si>
    <t xml:space="preserve">MUR ET PLAFOND</t>
  </si>
  <si>
    <t xml:space="preserve">Verviers</t>
  </si>
  <si>
    <t xml:space="preserve">https://www.google.com/search?q= MUR ET PLAFOND Verviers</t>
  </si>
  <si>
    <t xml:space="preserve">https://kbopub.economie.fgov.be/kbopub/zoeknummerform.html?lang=fr&amp;nummer=758839611</t>
  </si>
  <si>
    <t xml:space="preserve">http://cri.nbb.be/bc9/web/catalog?lang=F&amp;companyNr=758839611</t>
  </si>
  <si>
    <t xml:space="preserve">http://www.ejustice.just.fgov.be/cgi_tsv/tsv_rech.pl?language=fr&amp;btw=758839611&amp;liste=Liste</t>
  </si>
  <si>
    <t xml:space="preserve">https://www.socialsecurity.be/app014/wrep/rep_gp.do?language=fr&amp;REP_KEY_VALUE=758839611&amp;ACCESS_TYPE=0&amp;ACTION=1&amp;REP_KEY_TYPE=12&amp;REP_LIMIT_DATE=</t>
  </si>
  <si>
    <t xml:space="preserve">BORIS SERVICES</t>
  </si>
  <si>
    <t xml:space="preserve">Pont-à-Celles</t>
  </si>
  <si>
    <t xml:space="preserve">https://www.google.com/search?q= BORIS SERVICES Pont-à-Celles</t>
  </si>
  <si>
    <t xml:space="preserve">https://kbopub.economie.fgov.be/kbopub/zoeknummerform.html?lang=fr&amp;nummer=758894643</t>
  </si>
  <si>
    <t xml:space="preserve">http://cri.nbb.be/bc9/web/catalog?lang=F&amp;companyNr=758894643</t>
  </si>
  <si>
    <t xml:space="preserve">http://www.ejustice.just.fgov.be/cgi_tsv/tsv_rech.pl?language=fr&amp;btw=758894643&amp;liste=Liste</t>
  </si>
  <si>
    <t xml:space="preserve">https://www.socialsecurity.be/app014/wrep/rep_gp.do?language=fr&amp;REP_KEY_VALUE=758894643&amp;ACCESS_TYPE=0&amp;ACTION=1&amp;REP_KEY_TYPE=12&amp;REP_LIMIT_DATE=</t>
  </si>
  <si>
    <t xml:space="preserve">Boris Services SRL</t>
  </si>
  <si>
    <t xml:space="preserve">https://www.google.com/search?q= Boris Services SRL Pont-à-Ce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0"/>
      <color rgb="FF000000"/>
      <name val="Open San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Open Sans"/>
      <family val="2"/>
      <charset val="1"/>
    </font>
    <font>
      <u val="single"/>
      <sz val="10"/>
      <color rgb="FF0563C1"/>
      <name val="Open Sans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10.9"/>
    <col collapsed="false" customWidth="true" hidden="false" outlineLevel="0" max="3" min="3" style="0" width="30.5"/>
    <col collapsed="false" customWidth="true" hidden="false" outlineLevel="0" max="4" min="4" style="0" width="17"/>
    <col collapsed="false" customWidth="true" hidden="false" outlineLevel="0" max="5" min="5" style="1" width="15.2"/>
    <col collapsed="false" customWidth="true" hidden="false" outlineLevel="0" max="6" min="6" style="0" width="17.1"/>
    <col collapsed="false" customWidth="true" hidden="false" outlineLevel="0" max="7" min="7" style="0" width="5.7"/>
    <col collapsed="false" customWidth="true" hidden="false" outlineLevel="0" max="8" min="8" style="0" width="19"/>
    <col collapsed="false" customWidth="true" hidden="false" outlineLevel="0" max="9" min="9" style="0" width="9.39"/>
    <col collapsed="false" customWidth="true" hidden="false" outlineLevel="0" max="10" min="10" style="0" width="6.7"/>
    <col collapsed="false" customWidth="true" hidden="false" outlineLevel="0" max="11" min="11" style="0" width="7.1"/>
    <col collapsed="false" customWidth="true" hidden="false" outlineLevel="0" max="12" min="12" style="0" width="11.39"/>
    <col collapsed="false" customWidth="true" hidden="false" outlineLevel="0" max="13" min="13" style="0" width="8.2"/>
    <col collapsed="false" customWidth="true" hidden="true" outlineLevel="0" max="16" min="14" style="0" width="11.23"/>
    <col collapsed="false" customWidth="true" hidden="true" outlineLevel="0" max="18" min="17" style="0" width="11.2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</row>
    <row r="2" customFormat="false" ht="15" hidden="false" customHeight="false" outlineLevel="0" collapsed="false">
      <c r="A2" s="0" t="n">
        <v>757697583</v>
      </c>
      <c r="B2" s="0" t="n">
        <v>2309489133</v>
      </c>
      <c r="C2" s="0" t="s">
        <v>13</v>
      </c>
      <c r="D2" s="0" t="s">
        <v>14</v>
      </c>
      <c r="E2" s="1" t="n">
        <v>44136</v>
      </c>
      <c r="F2" s="0" t="s">
        <v>15</v>
      </c>
      <c r="G2" s="0" t="n">
        <v>1060</v>
      </c>
      <c r="H2" s="0" t="s">
        <v>16</v>
      </c>
      <c r="I2" s="4" t="str">
        <f aca="false">HYPERLINK(N2,"GO")</f>
        <v>GO</v>
      </c>
      <c r="J2" s="4" t="str">
        <f aca="false">HYPERLINK(O2,"GO")</f>
        <v>GO</v>
      </c>
      <c r="K2" s="4" t="str">
        <f aca="false">HYPERLINK(P2,"GO")</f>
        <v>GO</v>
      </c>
      <c r="L2" s="4" t="str">
        <f aca="false">HYPERLINK(Q2,"GO")</f>
        <v>GO</v>
      </c>
      <c r="M2" s="4" t="str">
        <f aca="false">HYPERLINK(R2,"GO")</f>
        <v>GO</v>
      </c>
      <c r="N2" s="0" t="s">
        <v>17</v>
      </c>
      <c r="O2" s="0" t="s">
        <v>18</v>
      </c>
      <c r="P2" s="0" t="s">
        <v>19</v>
      </c>
      <c r="Q2" s="0" t="s">
        <v>20</v>
      </c>
      <c r="R2" s="0" t="s">
        <v>21</v>
      </c>
    </row>
    <row r="3" customFormat="false" ht="15" hidden="false" customHeight="false" outlineLevel="0" collapsed="false">
      <c r="A3" s="0" t="n">
        <v>757709758</v>
      </c>
      <c r="B3" s="0" t="n">
        <v>2309601969</v>
      </c>
      <c r="C3" s="0" t="s">
        <v>22</v>
      </c>
      <c r="D3" s="0" t="s">
        <v>14</v>
      </c>
      <c r="E3" s="1" t="n">
        <v>44137</v>
      </c>
      <c r="F3" s="0" t="s">
        <v>15</v>
      </c>
      <c r="G3" s="0" t="n">
        <v>1180</v>
      </c>
      <c r="H3" s="0" t="s">
        <v>23</v>
      </c>
      <c r="I3" s="4" t="str">
        <f aca="false">HYPERLINK(N3,"GO")</f>
        <v>GO</v>
      </c>
      <c r="J3" s="4" t="str">
        <f aca="false">HYPERLINK(O3,"GO")</f>
        <v>GO</v>
      </c>
      <c r="K3" s="4" t="str">
        <f aca="false">HYPERLINK(P3,"GO")</f>
        <v>GO</v>
      </c>
      <c r="L3" s="4" t="str">
        <f aca="false">HYPERLINK(Q3,"GO")</f>
        <v>GO</v>
      </c>
      <c r="M3" s="4" t="str">
        <f aca="false">HYPERLINK(R3,"GO")</f>
        <v>GO</v>
      </c>
      <c r="N3" s="0" t="s">
        <v>24</v>
      </c>
      <c r="O3" s="0" t="s">
        <v>25</v>
      </c>
      <c r="P3" s="0" t="s">
        <v>26</v>
      </c>
      <c r="Q3" s="0" t="s">
        <v>27</v>
      </c>
      <c r="R3" s="0" t="s">
        <v>28</v>
      </c>
    </row>
    <row r="4" customFormat="false" ht="15" hidden="false" customHeight="false" outlineLevel="0" collapsed="false">
      <c r="A4" s="0" t="n">
        <v>757732722</v>
      </c>
      <c r="B4" s="0" t="n">
        <v>2309076090</v>
      </c>
      <c r="C4" s="0" t="s">
        <v>29</v>
      </c>
      <c r="D4" s="0" t="s">
        <v>30</v>
      </c>
      <c r="E4" s="1" t="n">
        <v>44137</v>
      </c>
      <c r="F4" s="0" t="s">
        <v>15</v>
      </c>
      <c r="G4" s="0" t="n">
        <v>1070</v>
      </c>
      <c r="H4" s="0" t="s">
        <v>31</v>
      </c>
      <c r="I4" s="4" t="str">
        <f aca="false">HYPERLINK(N4,"GO")</f>
        <v>GO</v>
      </c>
      <c r="J4" s="4" t="str">
        <f aca="false">HYPERLINK(O4,"GO")</f>
        <v>GO</v>
      </c>
      <c r="K4" s="4" t="str">
        <f aca="false">HYPERLINK(P4,"GO")</f>
        <v>GO</v>
      </c>
      <c r="L4" s="4" t="str">
        <f aca="false">HYPERLINK(Q4,"GO")</f>
        <v>GO</v>
      </c>
      <c r="M4" s="4" t="str">
        <f aca="false">HYPERLINK(R4,"GO")</f>
        <v>GO</v>
      </c>
      <c r="N4" s="0" t="s">
        <v>32</v>
      </c>
      <c r="O4" s="0" t="s">
        <v>33</v>
      </c>
      <c r="P4" s="0" t="s">
        <v>34</v>
      </c>
      <c r="Q4" s="0" t="s">
        <v>35</v>
      </c>
      <c r="R4" s="0" t="s">
        <v>36</v>
      </c>
    </row>
    <row r="5" customFormat="false" ht="15" hidden="false" customHeight="false" outlineLevel="0" collapsed="false">
      <c r="A5" s="0" t="n">
        <v>757736878</v>
      </c>
      <c r="B5" s="0" t="n">
        <v>757736878</v>
      </c>
      <c r="C5" s="0" t="s">
        <v>37</v>
      </c>
      <c r="D5" s="0" t="s">
        <v>30</v>
      </c>
      <c r="E5" s="1" t="n">
        <v>44137</v>
      </c>
      <c r="F5" s="0" t="s">
        <v>38</v>
      </c>
      <c r="G5" s="0" t="n">
        <v>4400</v>
      </c>
      <c r="H5" s="0" t="s">
        <v>39</v>
      </c>
      <c r="I5" s="4" t="str">
        <f aca="false">HYPERLINK(N5,"GO")</f>
        <v>GO</v>
      </c>
      <c r="J5" s="4" t="str">
        <f aca="false">HYPERLINK(O5,"GO")</f>
        <v>GO</v>
      </c>
      <c r="K5" s="4" t="str">
        <f aca="false">HYPERLINK(P5,"GO")</f>
        <v>GO</v>
      </c>
      <c r="L5" s="4" t="str">
        <f aca="false">HYPERLINK(Q5,"GO")</f>
        <v>GO</v>
      </c>
      <c r="M5" s="4" t="str">
        <f aca="false">HYPERLINK(R5,"GO")</f>
        <v>GO</v>
      </c>
      <c r="N5" s="0" t="s">
        <v>40</v>
      </c>
      <c r="O5" s="0" t="s">
        <v>41</v>
      </c>
      <c r="P5" s="0" t="s">
        <v>42</v>
      </c>
      <c r="Q5" s="0" t="s">
        <v>43</v>
      </c>
      <c r="R5" s="0" t="s">
        <v>44</v>
      </c>
    </row>
    <row r="6" customFormat="false" ht="15" hidden="false" customHeight="false" outlineLevel="0" collapsed="false">
      <c r="A6" s="0" t="n">
        <v>757755090</v>
      </c>
      <c r="B6" s="0" t="n">
        <v>757755090</v>
      </c>
      <c r="C6" s="0" t="s">
        <v>45</v>
      </c>
      <c r="D6" s="0" t="s">
        <v>30</v>
      </c>
      <c r="E6" s="1" t="n">
        <v>44138</v>
      </c>
      <c r="F6" s="0" t="s">
        <v>46</v>
      </c>
      <c r="G6" s="0" t="n">
        <v>1300</v>
      </c>
      <c r="H6" s="0" t="s">
        <v>47</v>
      </c>
      <c r="I6" s="4" t="str">
        <f aca="false">HYPERLINK(N6,"GO")</f>
        <v>GO</v>
      </c>
      <c r="J6" s="4" t="str">
        <f aca="false">HYPERLINK(O6,"GO")</f>
        <v>GO</v>
      </c>
      <c r="K6" s="4" t="str">
        <f aca="false">HYPERLINK(P6,"GO")</f>
        <v>GO</v>
      </c>
      <c r="L6" s="4" t="str">
        <f aca="false">HYPERLINK(Q6,"GO")</f>
        <v>GO</v>
      </c>
      <c r="M6" s="4" t="str">
        <f aca="false">HYPERLINK(R6,"GO")</f>
        <v>GO</v>
      </c>
      <c r="N6" s="0" t="s">
        <v>48</v>
      </c>
      <c r="O6" s="0" t="s">
        <v>49</v>
      </c>
      <c r="P6" s="0" t="s">
        <v>50</v>
      </c>
      <c r="Q6" s="0" t="s">
        <v>51</v>
      </c>
      <c r="R6" s="0" t="s">
        <v>52</v>
      </c>
    </row>
    <row r="7" customFormat="false" ht="15" hidden="false" customHeight="false" outlineLevel="0" collapsed="false">
      <c r="A7" s="0" t="n">
        <v>757755090</v>
      </c>
      <c r="B7" s="0" t="n">
        <v>2309417669</v>
      </c>
      <c r="C7" s="0" t="s">
        <v>45</v>
      </c>
      <c r="D7" s="0" t="s">
        <v>30</v>
      </c>
      <c r="E7" s="1" t="n">
        <v>44138</v>
      </c>
      <c r="F7" s="0" t="s">
        <v>46</v>
      </c>
      <c r="G7" s="0" t="n">
        <v>1300</v>
      </c>
      <c r="H7" s="0" t="s">
        <v>47</v>
      </c>
      <c r="I7" s="4" t="str">
        <f aca="false">HYPERLINK(N7,"GO")</f>
        <v>GO</v>
      </c>
      <c r="J7" s="4" t="str">
        <f aca="false">HYPERLINK(O7,"GO")</f>
        <v>GO</v>
      </c>
      <c r="K7" s="4" t="str">
        <f aca="false">HYPERLINK(P7,"GO")</f>
        <v>GO</v>
      </c>
      <c r="L7" s="4" t="str">
        <f aca="false">HYPERLINK(Q7,"GO")</f>
        <v>GO</v>
      </c>
      <c r="M7" s="4" t="str">
        <f aca="false">HYPERLINK(R7,"GO")</f>
        <v>GO</v>
      </c>
      <c r="N7" s="0" t="s">
        <v>48</v>
      </c>
      <c r="O7" s="0" t="s">
        <v>49</v>
      </c>
      <c r="P7" s="0" t="s">
        <v>50</v>
      </c>
      <c r="Q7" s="0" t="s">
        <v>51</v>
      </c>
      <c r="R7" s="0" t="s">
        <v>52</v>
      </c>
    </row>
    <row r="8" customFormat="false" ht="15" hidden="false" customHeight="false" outlineLevel="0" collapsed="false">
      <c r="A8" s="0" t="n">
        <v>757774688</v>
      </c>
      <c r="B8" s="0" t="n">
        <v>2310008577</v>
      </c>
      <c r="C8" s="0" t="s">
        <v>53</v>
      </c>
      <c r="D8" s="0" t="s">
        <v>30</v>
      </c>
      <c r="E8" s="1" t="n">
        <v>44138</v>
      </c>
      <c r="F8" s="0" t="s">
        <v>54</v>
      </c>
      <c r="G8" s="0" t="n">
        <v>7860</v>
      </c>
      <c r="H8" s="0" t="s">
        <v>55</v>
      </c>
      <c r="I8" s="4" t="str">
        <f aca="false">HYPERLINK(N8,"GO")</f>
        <v>GO</v>
      </c>
      <c r="J8" s="4" t="str">
        <f aca="false">HYPERLINK(O8,"GO")</f>
        <v>GO</v>
      </c>
      <c r="K8" s="4" t="str">
        <f aca="false">HYPERLINK(P8,"GO")</f>
        <v>GO</v>
      </c>
      <c r="L8" s="4" t="str">
        <f aca="false">HYPERLINK(Q8,"GO")</f>
        <v>GO</v>
      </c>
      <c r="M8" s="4" t="str">
        <f aca="false">HYPERLINK(R8,"GO")</f>
        <v>GO</v>
      </c>
      <c r="N8" s="0" t="s">
        <v>56</v>
      </c>
      <c r="O8" s="0" t="s">
        <v>57</v>
      </c>
      <c r="P8" s="0" t="s">
        <v>58</v>
      </c>
      <c r="Q8" s="0" t="s">
        <v>59</v>
      </c>
      <c r="R8" s="0" t="s">
        <v>60</v>
      </c>
    </row>
    <row r="9" customFormat="false" ht="15" hidden="false" customHeight="false" outlineLevel="0" collapsed="false">
      <c r="A9" s="0" t="n">
        <v>757778450</v>
      </c>
      <c r="B9" s="0" t="n">
        <v>2309988979</v>
      </c>
      <c r="C9" s="0" t="s">
        <v>61</v>
      </c>
      <c r="D9" s="0" t="s">
        <v>30</v>
      </c>
      <c r="E9" s="1" t="n">
        <v>44138</v>
      </c>
      <c r="F9" s="0" t="s">
        <v>15</v>
      </c>
      <c r="G9" s="0" t="n">
        <v>1090</v>
      </c>
      <c r="H9" s="0" t="s">
        <v>62</v>
      </c>
      <c r="I9" s="4" t="str">
        <f aca="false">HYPERLINK(N9,"GO")</f>
        <v>GO</v>
      </c>
      <c r="J9" s="4" t="str">
        <f aca="false">HYPERLINK(O9,"GO")</f>
        <v>GO</v>
      </c>
      <c r="K9" s="4" t="str">
        <f aca="false">HYPERLINK(P9,"GO")</f>
        <v>GO</v>
      </c>
      <c r="L9" s="4" t="str">
        <f aca="false">HYPERLINK(Q9,"GO")</f>
        <v>GO</v>
      </c>
      <c r="M9" s="4" t="str">
        <f aca="false">HYPERLINK(R9,"GO")</f>
        <v>GO</v>
      </c>
      <c r="N9" s="0" t="s">
        <v>63</v>
      </c>
      <c r="O9" s="0" t="s">
        <v>64</v>
      </c>
      <c r="P9" s="0" t="s">
        <v>65</v>
      </c>
      <c r="Q9" s="0" t="s">
        <v>66</v>
      </c>
      <c r="R9" s="0" t="s">
        <v>67</v>
      </c>
    </row>
    <row r="10" customFormat="false" ht="15" hidden="false" customHeight="false" outlineLevel="0" collapsed="false">
      <c r="A10" s="0" t="n">
        <v>757830118</v>
      </c>
      <c r="B10" s="0" t="n">
        <v>2309668879</v>
      </c>
      <c r="C10" s="0" t="s">
        <v>68</v>
      </c>
      <c r="D10" s="0" t="s">
        <v>30</v>
      </c>
      <c r="E10" s="1" t="n">
        <v>44140</v>
      </c>
      <c r="F10" s="0" t="s">
        <v>15</v>
      </c>
      <c r="G10" s="0" t="n">
        <v>1050</v>
      </c>
      <c r="H10" s="0" t="s">
        <v>69</v>
      </c>
      <c r="I10" s="4" t="str">
        <f aca="false">HYPERLINK(N10,"GO")</f>
        <v>GO</v>
      </c>
      <c r="J10" s="4" t="str">
        <f aca="false">HYPERLINK(O10,"GO")</f>
        <v>GO</v>
      </c>
      <c r="K10" s="4" t="str">
        <f aca="false">HYPERLINK(P10,"GO")</f>
        <v>GO</v>
      </c>
      <c r="L10" s="4" t="str">
        <f aca="false">HYPERLINK(Q10,"GO")</f>
        <v>GO</v>
      </c>
      <c r="M10" s="4" t="str">
        <f aca="false">HYPERLINK(R10,"GO")</f>
        <v>GO</v>
      </c>
      <c r="N10" s="0" t="s">
        <v>70</v>
      </c>
      <c r="O10" s="0" t="s">
        <v>71</v>
      </c>
      <c r="P10" s="0" t="s">
        <v>72</v>
      </c>
      <c r="Q10" s="0" t="s">
        <v>73</v>
      </c>
      <c r="R10" s="0" t="s">
        <v>74</v>
      </c>
    </row>
    <row r="11" customFormat="false" ht="15" hidden="false" customHeight="false" outlineLevel="0" collapsed="false">
      <c r="A11" s="0" t="n">
        <v>757844370</v>
      </c>
      <c r="B11" s="0" t="n">
        <v>2309575344</v>
      </c>
      <c r="C11" s="0" t="s">
        <v>75</v>
      </c>
      <c r="D11" s="0" t="s">
        <v>30</v>
      </c>
      <c r="E11" s="1" t="n">
        <v>44140</v>
      </c>
      <c r="F11" s="0" t="s">
        <v>15</v>
      </c>
      <c r="G11" s="0" t="n">
        <v>1160</v>
      </c>
      <c r="H11" s="0" t="s">
        <v>76</v>
      </c>
      <c r="I11" s="4" t="str">
        <f aca="false">HYPERLINK(N11,"GO")</f>
        <v>GO</v>
      </c>
      <c r="J11" s="4" t="str">
        <f aca="false">HYPERLINK(O11,"GO")</f>
        <v>GO</v>
      </c>
      <c r="K11" s="4" t="str">
        <f aca="false">HYPERLINK(P11,"GO")</f>
        <v>GO</v>
      </c>
      <c r="L11" s="4" t="str">
        <f aca="false">HYPERLINK(Q11,"GO")</f>
        <v>GO</v>
      </c>
      <c r="M11" s="4" t="str">
        <f aca="false">HYPERLINK(R11,"GO")</f>
        <v>GO</v>
      </c>
      <c r="N11" s="0" t="s">
        <v>77</v>
      </c>
      <c r="O11" s="0" t="s">
        <v>78</v>
      </c>
      <c r="P11" s="0" t="s">
        <v>79</v>
      </c>
      <c r="Q11" s="0" t="s">
        <v>80</v>
      </c>
      <c r="R11" s="0" t="s">
        <v>81</v>
      </c>
    </row>
    <row r="12" customFormat="false" ht="15" hidden="false" customHeight="false" outlineLevel="0" collapsed="false">
      <c r="A12" s="0" t="n">
        <v>757850508</v>
      </c>
      <c r="B12" s="0" t="n">
        <v>2309579007</v>
      </c>
      <c r="C12" s="0" t="s">
        <v>82</v>
      </c>
      <c r="D12" s="0" t="s">
        <v>30</v>
      </c>
      <c r="E12" s="1" t="n">
        <v>44140</v>
      </c>
      <c r="F12" s="0" t="s">
        <v>83</v>
      </c>
      <c r="G12" s="0" t="n">
        <v>5350</v>
      </c>
      <c r="H12" s="0" t="s">
        <v>84</v>
      </c>
      <c r="I12" s="4" t="str">
        <f aca="false">HYPERLINK(N12,"GO")</f>
        <v>GO</v>
      </c>
      <c r="J12" s="4" t="str">
        <f aca="false">HYPERLINK(O12,"GO")</f>
        <v>GO</v>
      </c>
      <c r="K12" s="4" t="str">
        <f aca="false">HYPERLINK(P12,"GO")</f>
        <v>GO</v>
      </c>
      <c r="L12" s="4" t="str">
        <f aca="false">HYPERLINK(Q12,"GO")</f>
        <v>GO</v>
      </c>
      <c r="M12" s="4" t="str">
        <f aca="false">HYPERLINK(R12,"GO")</f>
        <v>GO</v>
      </c>
      <c r="N12" s="0" t="s">
        <v>85</v>
      </c>
      <c r="O12" s="0" t="s">
        <v>86</v>
      </c>
      <c r="P12" s="0" t="s">
        <v>87</v>
      </c>
      <c r="Q12" s="0" t="s">
        <v>88</v>
      </c>
      <c r="R12" s="0" t="s">
        <v>89</v>
      </c>
    </row>
    <row r="13" customFormat="false" ht="15" hidden="false" customHeight="false" outlineLevel="0" collapsed="false">
      <c r="A13" s="0" t="n">
        <v>757852090</v>
      </c>
      <c r="B13" s="0" t="n">
        <v>2309580787</v>
      </c>
      <c r="C13" s="0" t="s">
        <v>90</v>
      </c>
      <c r="D13" s="0" t="s">
        <v>30</v>
      </c>
      <c r="E13" s="1" t="n">
        <v>44140</v>
      </c>
      <c r="F13" s="0" t="s">
        <v>83</v>
      </c>
      <c r="G13" s="0" t="n">
        <v>5350</v>
      </c>
      <c r="H13" s="0" t="s">
        <v>84</v>
      </c>
      <c r="I13" s="4" t="str">
        <f aca="false">HYPERLINK(N13,"GO")</f>
        <v>GO</v>
      </c>
      <c r="J13" s="4" t="str">
        <f aca="false">HYPERLINK(O13,"GO")</f>
        <v>GO</v>
      </c>
      <c r="K13" s="4" t="str">
        <f aca="false">HYPERLINK(P13,"GO")</f>
        <v>GO</v>
      </c>
      <c r="L13" s="4" t="str">
        <f aca="false">HYPERLINK(Q13,"GO")</f>
        <v>GO</v>
      </c>
      <c r="M13" s="4" t="str">
        <f aca="false">HYPERLINK(R13,"GO")</f>
        <v>GO</v>
      </c>
      <c r="N13" s="0" t="s">
        <v>91</v>
      </c>
      <c r="O13" s="0" t="s">
        <v>92</v>
      </c>
      <c r="P13" s="0" t="s">
        <v>93</v>
      </c>
      <c r="Q13" s="0" t="s">
        <v>94</v>
      </c>
      <c r="R13" s="0" t="s">
        <v>95</v>
      </c>
    </row>
    <row r="14" customFormat="false" ht="15" hidden="false" customHeight="false" outlineLevel="0" collapsed="false">
      <c r="A14" s="0" t="n">
        <v>757879509</v>
      </c>
      <c r="B14" s="0" t="n">
        <v>757879509</v>
      </c>
      <c r="C14" s="0" t="s">
        <v>96</v>
      </c>
      <c r="D14" s="0" t="s">
        <v>30</v>
      </c>
      <c r="E14" s="1" t="n">
        <v>44141</v>
      </c>
      <c r="F14" s="0" t="s">
        <v>38</v>
      </c>
      <c r="G14" s="0" t="n">
        <v>4845</v>
      </c>
      <c r="H14" s="0" t="s">
        <v>97</v>
      </c>
      <c r="I14" s="4" t="str">
        <f aca="false">HYPERLINK(N14,"GO")</f>
        <v>GO</v>
      </c>
      <c r="J14" s="4" t="str">
        <f aca="false">HYPERLINK(O14,"GO")</f>
        <v>GO</v>
      </c>
      <c r="K14" s="4" t="str">
        <f aca="false">HYPERLINK(P14,"GO")</f>
        <v>GO</v>
      </c>
      <c r="L14" s="4" t="str">
        <f aca="false">HYPERLINK(Q14,"GO")</f>
        <v>GO</v>
      </c>
      <c r="M14" s="4" t="str">
        <f aca="false">HYPERLINK(R14,"GO")</f>
        <v>GO</v>
      </c>
      <c r="N14" s="0" t="s">
        <v>98</v>
      </c>
      <c r="O14" s="0" t="s">
        <v>99</v>
      </c>
      <c r="P14" s="0" t="s">
        <v>100</v>
      </c>
      <c r="Q14" s="0" t="s">
        <v>101</v>
      </c>
      <c r="R14" s="0" t="s">
        <v>102</v>
      </c>
    </row>
    <row r="15" customFormat="false" ht="15" hidden="false" customHeight="false" outlineLevel="0" collapsed="false">
      <c r="A15" s="0" t="n">
        <v>757879509</v>
      </c>
      <c r="B15" s="0" t="n">
        <v>2309327894</v>
      </c>
      <c r="C15" s="0" t="s">
        <v>96</v>
      </c>
      <c r="D15" s="0" t="s">
        <v>30</v>
      </c>
      <c r="E15" s="1" t="n">
        <v>44141</v>
      </c>
      <c r="F15" s="0" t="s">
        <v>38</v>
      </c>
      <c r="G15" s="0" t="n">
        <v>4845</v>
      </c>
      <c r="H15" s="0" t="s">
        <v>97</v>
      </c>
      <c r="I15" s="4" t="str">
        <f aca="false">HYPERLINK(N15,"GO")</f>
        <v>GO</v>
      </c>
      <c r="J15" s="4" t="str">
        <f aca="false">HYPERLINK(O15,"GO")</f>
        <v>GO</v>
      </c>
      <c r="K15" s="4" t="str">
        <f aca="false">HYPERLINK(P15,"GO")</f>
        <v>GO</v>
      </c>
      <c r="L15" s="4" t="str">
        <f aca="false">HYPERLINK(Q15,"GO")</f>
        <v>GO</v>
      </c>
      <c r="M15" s="4" t="str">
        <f aca="false">HYPERLINK(R15,"GO")</f>
        <v>GO</v>
      </c>
      <c r="N15" s="0" t="s">
        <v>98</v>
      </c>
      <c r="O15" s="0" t="s">
        <v>99</v>
      </c>
      <c r="P15" s="0" t="s">
        <v>100</v>
      </c>
      <c r="Q15" s="0" t="s">
        <v>101</v>
      </c>
      <c r="R15" s="0" t="s">
        <v>102</v>
      </c>
    </row>
    <row r="16" customFormat="false" ht="15" hidden="false" customHeight="false" outlineLevel="0" collapsed="false">
      <c r="A16" s="0" t="n">
        <v>757880596</v>
      </c>
      <c r="B16" s="0" t="n">
        <v>2310080437</v>
      </c>
      <c r="C16" s="0" t="s">
        <v>103</v>
      </c>
      <c r="D16" s="0" t="s">
        <v>30</v>
      </c>
      <c r="E16" s="1" t="n">
        <v>44141</v>
      </c>
      <c r="F16" s="0" t="s">
        <v>38</v>
      </c>
      <c r="G16" s="0" t="n">
        <v>4000</v>
      </c>
      <c r="H16" s="0" t="s">
        <v>38</v>
      </c>
      <c r="I16" s="4" t="str">
        <f aca="false">HYPERLINK(N16,"GO")</f>
        <v>GO</v>
      </c>
      <c r="J16" s="4" t="str">
        <f aca="false">HYPERLINK(O16,"GO")</f>
        <v>GO</v>
      </c>
      <c r="K16" s="4" t="str">
        <f aca="false">HYPERLINK(P16,"GO")</f>
        <v>GO</v>
      </c>
      <c r="L16" s="4" t="str">
        <f aca="false">HYPERLINK(Q16,"GO")</f>
        <v>GO</v>
      </c>
      <c r="M16" s="4" t="str">
        <f aca="false">HYPERLINK(R16,"GO")</f>
        <v>GO</v>
      </c>
      <c r="N16" s="0" t="s">
        <v>104</v>
      </c>
      <c r="O16" s="0" t="s">
        <v>105</v>
      </c>
      <c r="P16" s="0" t="s">
        <v>106</v>
      </c>
      <c r="Q16" s="0" t="s">
        <v>107</v>
      </c>
      <c r="R16" s="0" t="s">
        <v>108</v>
      </c>
    </row>
    <row r="17" customFormat="false" ht="15" hidden="false" customHeight="false" outlineLevel="0" collapsed="false">
      <c r="A17" s="0" t="n">
        <v>757885249</v>
      </c>
      <c r="B17" s="0" t="n">
        <v>757885249</v>
      </c>
      <c r="C17" s="0" t="s">
        <v>109</v>
      </c>
      <c r="D17" s="0" t="s">
        <v>30</v>
      </c>
      <c r="E17" s="1" t="n">
        <v>44142</v>
      </c>
      <c r="F17" s="0" t="s">
        <v>15</v>
      </c>
      <c r="G17" s="0" t="n">
        <v>1060</v>
      </c>
      <c r="H17" s="0" t="s">
        <v>16</v>
      </c>
      <c r="I17" s="4" t="str">
        <f aca="false">HYPERLINK(N17,"GO")</f>
        <v>GO</v>
      </c>
      <c r="J17" s="4" t="str">
        <f aca="false">HYPERLINK(O17,"GO")</f>
        <v>GO</v>
      </c>
      <c r="K17" s="4" t="str">
        <f aca="false">HYPERLINK(P17,"GO")</f>
        <v>GO</v>
      </c>
      <c r="L17" s="4" t="str">
        <f aca="false">HYPERLINK(Q17,"GO")</f>
        <v>GO</v>
      </c>
      <c r="M17" s="4" t="str">
        <f aca="false">HYPERLINK(R17,"GO")</f>
        <v>GO</v>
      </c>
      <c r="N17" s="0" t="s">
        <v>110</v>
      </c>
      <c r="O17" s="0" t="s">
        <v>111</v>
      </c>
      <c r="P17" s="0" t="s">
        <v>112</v>
      </c>
      <c r="Q17" s="0" t="s">
        <v>113</v>
      </c>
      <c r="R17" s="0" t="s">
        <v>114</v>
      </c>
    </row>
    <row r="18" customFormat="false" ht="15" hidden="false" customHeight="false" outlineLevel="0" collapsed="false">
      <c r="A18" s="0" t="n">
        <v>757905936</v>
      </c>
      <c r="B18" s="0" t="n">
        <v>2309557033</v>
      </c>
      <c r="C18" s="0" t="s">
        <v>115</v>
      </c>
      <c r="D18" s="0" t="s">
        <v>30</v>
      </c>
      <c r="E18" s="1" t="n">
        <v>44144</v>
      </c>
      <c r="F18" s="0" t="s">
        <v>54</v>
      </c>
      <c r="G18" s="0" t="n">
        <v>6001</v>
      </c>
      <c r="H18" s="0" t="s">
        <v>116</v>
      </c>
      <c r="I18" s="4" t="str">
        <f aca="false">HYPERLINK(N18,"GO")</f>
        <v>GO</v>
      </c>
      <c r="J18" s="4" t="str">
        <f aca="false">HYPERLINK(O18,"GO")</f>
        <v>GO</v>
      </c>
      <c r="K18" s="4" t="str">
        <f aca="false">HYPERLINK(P18,"GO")</f>
        <v>GO</v>
      </c>
      <c r="L18" s="4" t="str">
        <f aca="false">HYPERLINK(Q18,"GO")</f>
        <v>GO</v>
      </c>
      <c r="M18" s="4" t="str">
        <f aca="false">HYPERLINK(R18,"GO")</f>
        <v>GO</v>
      </c>
      <c r="N18" s="0" t="s">
        <v>117</v>
      </c>
      <c r="O18" s="0" t="s">
        <v>118</v>
      </c>
      <c r="P18" s="0" t="s">
        <v>119</v>
      </c>
      <c r="Q18" s="0" t="s">
        <v>120</v>
      </c>
      <c r="R18" s="0" t="s">
        <v>121</v>
      </c>
    </row>
    <row r="19" customFormat="false" ht="15" hidden="false" customHeight="false" outlineLevel="0" collapsed="false">
      <c r="A19" s="0" t="n">
        <v>757927910</v>
      </c>
      <c r="B19" s="0" t="n">
        <v>2309807055</v>
      </c>
      <c r="C19" s="0" t="s">
        <v>122</v>
      </c>
      <c r="D19" s="0" t="s">
        <v>30</v>
      </c>
      <c r="E19" s="1" t="n">
        <v>44145</v>
      </c>
      <c r="F19" s="0" t="s">
        <v>123</v>
      </c>
      <c r="G19" s="0" t="n">
        <v>6900</v>
      </c>
      <c r="H19" s="0" t="s">
        <v>124</v>
      </c>
      <c r="I19" s="4" t="str">
        <f aca="false">HYPERLINK(N19,"GO")</f>
        <v>GO</v>
      </c>
      <c r="J19" s="4" t="str">
        <f aca="false">HYPERLINK(O19,"GO")</f>
        <v>GO</v>
      </c>
      <c r="K19" s="4" t="str">
        <f aca="false">HYPERLINK(P19,"GO")</f>
        <v>GO</v>
      </c>
      <c r="L19" s="4" t="str">
        <f aca="false">HYPERLINK(Q19,"GO")</f>
        <v>GO</v>
      </c>
      <c r="M19" s="4" t="str">
        <f aca="false">HYPERLINK(R19,"GO")</f>
        <v>GO</v>
      </c>
      <c r="N19" s="0" t="s">
        <v>125</v>
      </c>
      <c r="O19" s="0" t="s">
        <v>126</v>
      </c>
      <c r="P19" s="0" t="s">
        <v>127</v>
      </c>
      <c r="Q19" s="0" t="s">
        <v>128</v>
      </c>
      <c r="R19" s="0" t="s">
        <v>129</v>
      </c>
    </row>
    <row r="20" customFormat="false" ht="15" hidden="false" customHeight="false" outlineLevel="0" collapsed="false">
      <c r="A20" s="0" t="n">
        <v>757932462</v>
      </c>
      <c r="B20" s="0" t="n">
        <v>2309685806</v>
      </c>
      <c r="C20" s="0" t="s">
        <v>130</v>
      </c>
      <c r="D20" s="0" t="s">
        <v>30</v>
      </c>
      <c r="E20" s="1" t="n">
        <v>44145</v>
      </c>
      <c r="F20" s="0" t="s">
        <v>15</v>
      </c>
      <c r="G20" s="0" t="n">
        <v>1080</v>
      </c>
      <c r="H20" s="0" t="s">
        <v>131</v>
      </c>
      <c r="I20" s="4" t="str">
        <f aca="false">HYPERLINK(N20,"GO")</f>
        <v>GO</v>
      </c>
      <c r="J20" s="4" t="str">
        <f aca="false">HYPERLINK(O20,"GO")</f>
        <v>GO</v>
      </c>
      <c r="K20" s="4" t="str">
        <f aca="false">HYPERLINK(P20,"GO")</f>
        <v>GO</v>
      </c>
      <c r="L20" s="4" t="str">
        <f aca="false">HYPERLINK(Q20,"GO")</f>
        <v>GO</v>
      </c>
      <c r="M20" s="4" t="str">
        <f aca="false">HYPERLINK(R20,"GO")</f>
        <v>GO</v>
      </c>
      <c r="N20" s="0" t="s">
        <v>132</v>
      </c>
      <c r="O20" s="0" t="s">
        <v>133</v>
      </c>
      <c r="P20" s="0" t="s">
        <v>134</v>
      </c>
      <c r="Q20" s="0" t="s">
        <v>135</v>
      </c>
      <c r="R20" s="0" t="s">
        <v>136</v>
      </c>
    </row>
    <row r="21" customFormat="false" ht="15" hidden="false" customHeight="false" outlineLevel="0" collapsed="false">
      <c r="A21" s="0" t="n">
        <v>757939390</v>
      </c>
      <c r="B21" s="0" t="n">
        <v>2309403714</v>
      </c>
      <c r="C21" s="0" t="s">
        <v>137</v>
      </c>
      <c r="D21" s="0" t="s">
        <v>30</v>
      </c>
      <c r="E21" s="1" t="n">
        <v>44145</v>
      </c>
      <c r="F21" s="0" t="s">
        <v>15</v>
      </c>
      <c r="G21" s="0" t="n">
        <v>1080</v>
      </c>
      <c r="H21" s="0" t="s">
        <v>131</v>
      </c>
      <c r="I21" s="4" t="str">
        <f aca="false">HYPERLINK(N21,"GO")</f>
        <v>GO</v>
      </c>
      <c r="J21" s="4" t="str">
        <f aca="false">HYPERLINK(O21,"GO")</f>
        <v>GO</v>
      </c>
      <c r="K21" s="4" t="str">
        <f aca="false">HYPERLINK(P21,"GO")</f>
        <v>GO</v>
      </c>
      <c r="L21" s="4" t="str">
        <f aca="false">HYPERLINK(Q21,"GO")</f>
        <v>GO</v>
      </c>
      <c r="M21" s="4" t="str">
        <f aca="false">HYPERLINK(R21,"GO")</f>
        <v>GO</v>
      </c>
      <c r="N21" s="0" t="s">
        <v>138</v>
      </c>
      <c r="O21" s="0" t="s">
        <v>139</v>
      </c>
      <c r="P21" s="0" t="s">
        <v>140</v>
      </c>
      <c r="Q21" s="0" t="s">
        <v>141</v>
      </c>
      <c r="R21" s="0" t="s">
        <v>142</v>
      </c>
    </row>
    <row r="22" customFormat="false" ht="15" hidden="false" customHeight="false" outlineLevel="0" collapsed="false">
      <c r="A22" s="0" t="n">
        <v>757970668</v>
      </c>
      <c r="B22" s="0" t="n">
        <v>757970668</v>
      </c>
      <c r="C22" s="0" t="s">
        <v>143</v>
      </c>
      <c r="D22" s="0" t="s">
        <v>14</v>
      </c>
      <c r="E22" s="1" t="n">
        <v>44145</v>
      </c>
      <c r="F22" s="0" t="s">
        <v>46</v>
      </c>
      <c r="G22" s="0" t="n">
        <v>1480</v>
      </c>
      <c r="H22" s="0" t="s">
        <v>144</v>
      </c>
      <c r="I22" s="4" t="str">
        <f aca="false">HYPERLINK(N22,"GO")</f>
        <v>GO</v>
      </c>
      <c r="J22" s="4" t="str">
        <f aca="false">HYPERLINK(O22,"GO")</f>
        <v>GO</v>
      </c>
      <c r="K22" s="4" t="str">
        <f aca="false">HYPERLINK(P22,"GO")</f>
        <v>GO</v>
      </c>
      <c r="L22" s="4" t="str">
        <f aca="false">HYPERLINK(Q22,"GO")</f>
        <v>GO</v>
      </c>
      <c r="M22" s="4" t="str">
        <f aca="false">HYPERLINK(R22,"GO")</f>
        <v>GO</v>
      </c>
      <c r="N22" s="0" t="s">
        <v>145</v>
      </c>
      <c r="O22" s="0" t="s">
        <v>146</v>
      </c>
      <c r="P22" s="0" t="s">
        <v>147</v>
      </c>
      <c r="Q22" s="0" t="s">
        <v>148</v>
      </c>
      <c r="R22" s="0" t="s">
        <v>149</v>
      </c>
    </row>
    <row r="23" customFormat="false" ht="15" hidden="false" customHeight="false" outlineLevel="0" collapsed="false">
      <c r="A23" s="0" t="n">
        <v>757980962</v>
      </c>
      <c r="B23" s="0" t="n">
        <v>757980962</v>
      </c>
      <c r="C23" s="0" t="s">
        <v>150</v>
      </c>
      <c r="D23" s="0" t="s">
        <v>151</v>
      </c>
      <c r="E23" s="1" t="n">
        <v>44146</v>
      </c>
      <c r="F23" s="0" t="s">
        <v>38</v>
      </c>
      <c r="G23" s="0" t="n">
        <v>4430</v>
      </c>
      <c r="H23" s="0" t="s">
        <v>152</v>
      </c>
      <c r="I23" s="4" t="str">
        <f aca="false">HYPERLINK(N23,"GO")</f>
        <v>GO</v>
      </c>
      <c r="J23" s="4" t="str">
        <f aca="false">HYPERLINK(O23,"GO")</f>
        <v>GO</v>
      </c>
      <c r="K23" s="4" t="str">
        <f aca="false">HYPERLINK(P23,"GO")</f>
        <v>GO</v>
      </c>
      <c r="L23" s="4" t="str">
        <f aca="false">HYPERLINK(Q23,"GO")</f>
        <v>GO</v>
      </c>
      <c r="M23" s="4" t="str">
        <f aca="false">HYPERLINK(R23,"GO")</f>
        <v>GO</v>
      </c>
      <c r="N23" s="0" t="s">
        <v>153</v>
      </c>
      <c r="O23" s="0" t="s">
        <v>154</v>
      </c>
      <c r="P23" s="0" t="s">
        <v>155</v>
      </c>
      <c r="Q23" s="0" t="s">
        <v>156</v>
      </c>
      <c r="R23" s="0" t="s">
        <v>157</v>
      </c>
    </row>
    <row r="24" customFormat="false" ht="15" hidden="false" customHeight="false" outlineLevel="0" collapsed="false">
      <c r="A24" s="0" t="n">
        <v>757980962</v>
      </c>
      <c r="B24" s="0" t="n">
        <v>2309446967</v>
      </c>
      <c r="C24" s="0" t="s">
        <v>150</v>
      </c>
      <c r="D24" s="0" t="s">
        <v>151</v>
      </c>
      <c r="E24" s="1" t="n">
        <v>44146</v>
      </c>
      <c r="F24" s="0" t="s">
        <v>38</v>
      </c>
      <c r="G24" s="0" t="n">
        <v>4430</v>
      </c>
      <c r="H24" s="0" t="s">
        <v>152</v>
      </c>
      <c r="I24" s="4" t="str">
        <f aca="false">HYPERLINK(N24,"GO")</f>
        <v>GO</v>
      </c>
      <c r="J24" s="4" t="str">
        <f aca="false">HYPERLINK(O24,"GO")</f>
        <v>GO</v>
      </c>
      <c r="K24" s="4" t="str">
        <f aca="false">HYPERLINK(P24,"GO")</f>
        <v>GO</v>
      </c>
      <c r="L24" s="4" t="str">
        <f aca="false">HYPERLINK(Q24,"GO")</f>
        <v>GO</v>
      </c>
      <c r="M24" s="4" t="str">
        <f aca="false">HYPERLINK(R24,"GO")</f>
        <v>GO</v>
      </c>
      <c r="N24" s="0" t="s">
        <v>153</v>
      </c>
      <c r="O24" s="0" t="s">
        <v>154</v>
      </c>
      <c r="P24" s="0" t="s">
        <v>155</v>
      </c>
      <c r="Q24" s="0" t="s">
        <v>156</v>
      </c>
      <c r="R24" s="0" t="s">
        <v>157</v>
      </c>
    </row>
    <row r="25" customFormat="false" ht="15" hidden="false" customHeight="false" outlineLevel="0" collapsed="false">
      <c r="A25" s="0" t="n">
        <v>757982249</v>
      </c>
      <c r="B25" s="0" t="n">
        <v>2309657892</v>
      </c>
      <c r="C25" s="0" t="s">
        <v>158</v>
      </c>
      <c r="D25" s="0" t="s">
        <v>30</v>
      </c>
      <c r="E25" s="1" t="n">
        <v>44146</v>
      </c>
      <c r="F25" s="0" t="s">
        <v>54</v>
      </c>
      <c r="G25" s="0" t="n">
        <v>7134</v>
      </c>
      <c r="H25" s="0" t="s">
        <v>159</v>
      </c>
      <c r="I25" s="4" t="str">
        <f aca="false">HYPERLINK(N25,"GO")</f>
        <v>GO</v>
      </c>
      <c r="J25" s="4" t="str">
        <f aca="false">HYPERLINK(O25,"GO")</f>
        <v>GO</v>
      </c>
      <c r="K25" s="4" t="str">
        <f aca="false">HYPERLINK(P25,"GO")</f>
        <v>GO</v>
      </c>
      <c r="L25" s="4" t="str">
        <f aca="false">HYPERLINK(Q25,"GO")</f>
        <v>GO</v>
      </c>
      <c r="M25" s="4" t="str">
        <f aca="false">HYPERLINK(R25,"GO")</f>
        <v>GO</v>
      </c>
      <c r="N25" s="0" t="s">
        <v>160</v>
      </c>
      <c r="O25" s="0" t="s">
        <v>161</v>
      </c>
      <c r="P25" s="0" t="s">
        <v>162</v>
      </c>
      <c r="Q25" s="0" t="s">
        <v>163</v>
      </c>
      <c r="R25" s="0" t="s">
        <v>164</v>
      </c>
    </row>
    <row r="26" customFormat="false" ht="15" hidden="false" customHeight="false" outlineLevel="0" collapsed="false">
      <c r="A26" s="0" t="n">
        <v>758377276</v>
      </c>
      <c r="B26" s="0" t="n">
        <v>2309585044</v>
      </c>
      <c r="C26" s="0" t="s">
        <v>165</v>
      </c>
      <c r="D26" s="0" t="s">
        <v>30</v>
      </c>
      <c r="E26" s="1" t="n">
        <v>44147</v>
      </c>
      <c r="F26" s="0" t="s">
        <v>15</v>
      </c>
      <c r="G26" s="0" t="n">
        <v>1083</v>
      </c>
      <c r="H26" s="0" t="s">
        <v>166</v>
      </c>
      <c r="I26" s="4" t="str">
        <f aca="false">HYPERLINK(N26,"GO")</f>
        <v>GO</v>
      </c>
      <c r="J26" s="4" t="str">
        <f aca="false">HYPERLINK(O26,"GO")</f>
        <v>GO</v>
      </c>
      <c r="K26" s="4" t="str">
        <f aca="false">HYPERLINK(P26,"GO")</f>
        <v>GO</v>
      </c>
      <c r="L26" s="4" t="str">
        <f aca="false">HYPERLINK(Q26,"GO")</f>
        <v>GO</v>
      </c>
      <c r="M26" s="4" t="str">
        <f aca="false">HYPERLINK(R26,"GO")</f>
        <v>GO</v>
      </c>
      <c r="N26" s="0" t="s">
        <v>167</v>
      </c>
      <c r="O26" s="0" t="s">
        <v>168</v>
      </c>
      <c r="P26" s="0" t="s">
        <v>169</v>
      </c>
      <c r="Q26" s="0" t="s">
        <v>170</v>
      </c>
      <c r="R26" s="0" t="s">
        <v>171</v>
      </c>
    </row>
    <row r="27" customFormat="false" ht="15" hidden="false" customHeight="false" outlineLevel="0" collapsed="false">
      <c r="A27" s="0" t="n">
        <v>758385392</v>
      </c>
      <c r="B27" s="0" t="n">
        <v>2309660169</v>
      </c>
      <c r="C27" s="0" t="s">
        <v>172</v>
      </c>
      <c r="D27" s="0" t="s">
        <v>30</v>
      </c>
      <c r="E27" s="1" t="n">
        <v>44148</v>
      </c>
      <c r="F27" s="0" t="s">
        <v>54</v>
      </c>
      <c r="G27" s="0" t="n">
        <v>7320</v>
      </c>
      <c r="H27" s="0" t="s">
        <v>173</v>
      </c>
      <c r="I27" s="4" t="str">
        <f aca="false">HYPERLINK(N27,"GO")</f>
        <v>GO</v>
      </c>
      <c r="J27" s="4" t="str">
        <f aca="false">HYPERLINK(O27,"GO")</f>
        <v>GO</v>
      </c>
      <c r="K27" s="4" t="str">
        <f aca="false">HYPERLINK(P27,"GO")</f>
        <v>GO</v>
      </c>
      <c r="L27" s="4" t="str">
        <f aca="false">HYPERLINK(Q27,"GO")</f>
        <v>GO</v>
      </c>
      <c r="M27" s="4" t="str">
        <f aca="false">HYPERLINK(R27,"GO")</f>
        <v>GO</v>
      </c>
      <c r="N27" s="0" t="s">
        <v>174</v>
      </c>
      <c r="O27" s="0" t="s">
        <v>175</v>
      </c>
      <c r="P27" s="0" t="s">
        <v>176</v>
      </c>
      <c r="Q27" s="0" t="s">
        <v>177</v>
      </c>
      <c r="R27" s="0" t="s">
        <v>178</v>
      </c>
    </row>
    <row r="28" customFormat="false" ht="15" hidden="false" customHeight="false" outlineLevel="0" collapsed="false">
      <c r="A28" s="0" t="n">
        <v>758402814</v>
      </c>
      <c r="B28" s="0" t="n">
        <v>2309552875</v>
      </c>
      <c r="C28" s="0" t="s">
        <v>179</v>
      </c>
      <c r="D28" s="0" t="s">
        <v>30</v>
      </c>
      <c r="E28" s="1" t="n">
        <v>44148</v>
      </c>
      <c r="F28" s="0" t="s">
        <v>15</v>
      </c>
      <c r="G28" s="0" t="n">
        <v>1030</v>
      </c>
      <c r="H28" s="0" t="s">
        <v>180</v>
      </c>
      <c r="I28" s="4" t="str">
        <f aca="false">HYPERLINK(N28,"GO")</f>
        <v>GO</v>
      </c>
      <c r="J28" s="4" t="str">
        <f aca="false">HYPERLINK(O28,"GO")</f>
        <v>GO</v>
      </c>
      <c r="K28" s="4" t="str">
        <f aca="false">HYPERLINK(P28,"GO")</f>
        <v>GO</v>
      </c>
      <c r="L28" s="4" t="str">
        <f aca="false">HYPERLINK(Q28,"GO")</f>
        <v>GO</v>
      </c>
      <c r="M28" s="4" t="str">
        <f aca="false">HYPERLINK(R28,"GO")</f>
        <v>GO</v>
      </c>
      <c r="N28" s="0" t="s">
        <v>181</v>
      </c>
      <c r="O28" s="0" t="s">
        <v>182</v>
      </c>
      <c r="P28" s="0" t="s">
        <v>183</v>
      </c>
      <c r="Q28" s="0" t="s">
        <v>184</v>
      </c>
      <c r="R28" s="0" t="s">
        <v>185</v>
      </c>
    </row>
    <row r="29" customFormat="false" ht="15" hidden="false" customHeight="false" outlineLevel="0" collapsed="false">
      <c r="A29" s="0" t="n">
        <v>758412514</v>
      </c>
      <c r="B29" s="0" t="n">
        <v>2310104092</v>
      </c>
      <c r="C29" s="0" t="s">
        <v>186</v>
      </c>
      <c r="D29" s="0" t="s">
        <v>30</v>
      </c>
      <c r="E29" s="1" t="n">
        <v>44148</v>
      </c>
      <c r="F29" s="0" t="s">
        <v>83</v>
      </c>
      <c r="G29" s="0" t="n">
        <v>5022</v>
      </c>
      <c r="H29" s="0" t="s">
        <v>83</v>
      </c>
      <c r="I29" s="4" t="str">
        <f aca="false">HYPERLINK(N29,"GO")</f>
        <v>GO</v>
      </c>
      <c r="J29" s="4" t="str">
        <f aca="false">HYPERLINK(O29,"GO")</f>
        <v>GO</v>
      </c>
      <c r="K29" s="4" t="str">
        <f aca="false">HYPERLINK(P29,"GO")</f>
        <v>GO</v>
      </c>
      <c r="L29" s="4" t="str">
        <f aca="false">HYPERLINK(Q29,"GO")</f>
        <v>GO</v>
      </c>
      <c r="M29" s="4" t="str">
        <f aca="false">HYPERLINK(R29,"GO")</f>
        <v>GO</v>
      </c>
      <c r="N29" s="0" t="s">
        <v>187</v>
      </c>
      <c r="O29" s="0" t="s">
        <v>188</v>
      </c>
      <c r="P29" s="0" t="s">
        <v>189</v>
      </c>
      <c r="Q29" s="0" t="s">
        <v>190</v>
      </c>
      <c r="R29" s="0" t="s">
        <v>191</v>
      </c>
    </row>
    <row r="30" customFormat="false" ht="15" hidden="false" customHeight="false" outlineLevel="0" collapsed="false">
      <c r="A30" s="0" t="n">
        <v>758534753</v>
      </c>
      <c r="B30" s="0" t="n">
        <v>2309854664</v>
      </c>
      <c r="C30" s="0" t="s">
        <v>192</v>
      </c>
      <c r="D30" s="0" t="s">
        <v>30</v>
      </c>
      <c r="E30" s="1" t="n">
        <v>44153</v>
      </c>
      <c r="F30" s="0" t="s">
        <v>15</v>
      </c>
      <c r="G30" s="0" t="n">
        <v>1060</v>
      </c>
      <c r="H30" s="0" t="s">
        <v>16</v>
      </c>
      <c r="I30" s="4" t="str">
        <f aca="false">HYPERLINK(N30,"GO")</f>
        <v>GO</v>
      </c>
      <c r="J30" s="4" t="str">
        <f aca="false">HYPERLINK(O30,"GO")</f>
        <v>GO</v>
      </c>
      <c r="K30" s="4" t="str">
        <f aca="false">HYPERLINK(P30,"GO")</f>
        <v>GO</v>
      </c>
      <c r="L30" s="4" t="str">
        <f aca="false">HYPERLINK(Q30,"GO")</f>
        <v>GO</v>
      </c>
      <c r="M30" s="4" t="str">
        <f aca="false">HYPERLINK(R30,"GO")</f>
        <v>GO</v>
      </c>
      <c r="N30" s="0" t="s">
        <v>193</v>
      </c>
      <c r="O30" s="0" t="s">
        <v>194</v>
      </c>
      <c r="P30" s="0" t="s">
        <v>195</v>
      </c>
      <c r="Q30" s="0" t="s">
        <v>196</v>
      </c>
      <c r="R30" s="0" t="s">
        <v>197</v>
      </c>
    </row>
    <row r="31" customFormat="false" ht="15" hidden="false" customHeight="false" outlineLevel="0" collapsed="false">
      <c r="A31" s="0" t="n">
        <v>758548611</v>
      </c>
      <c r="B31" s="0" t="n">
        <v>2309777460</v>
      </c>
      <c r="C31" s="0" t="s">
        <v>198</v>
      </c>
      <c r="D31" s="0" t="s">
        <v>30</v>
      </c>
      <c r="E31" s="1" t="n">
        <v>44153</v>
      </c>
      <c r="F31" s="0" t="s">
        <v>38</v>
      </c>
      <c r="G31" s="0" t="n">
        <v>4520</v>
      </c>
      <c r="H31" s="0" t="s">
        <v>199</v>
      </c>
      <c r="I31" s="4" t="str">
        <f aca="false">HYPERLINK(N31,"GO")</f>
        <v>GO</v>
      </c>
      <c r="J31" s="4" t="str">
        <f aca="false">HYPERLINK(O31,"GO")</f>
        <v>GO</v>
      </c>
      <c r="K31" s="4" t="str">
        <f aca="false">HYPERLINK(P31,"GO")</f>
        <v>GO</v>
      </c>
      <c r="L31" s="4" t="str">
        <f aca="false">HYPERLINK(Q31,"GO")</f>
        <v>GO</v>
      </c>
      <c r="M31" s="4" t="str">
        <f aca="false">HYPERLINK(R31,"GO")</f>
        <v>GO</v>
      </c>
      <c r="N31" s="0" t="s">
        <v>200</v>
      </c>
      <c r="O31" s="0" t="s">
        <v>201</v>
      </c>
      <c r="P31" s="0" t="s">
        <v>202</v>
      </c>
      <c r="Q31" s="0" t="s">
        <v>203</v>
      </c>
      <c r="R31" s="0" t="s">
        <v>204</v>
      </c>
    </row>
    <row r="32" customFormat="false" ht="15" hidden="false" customHeight="false" outlineLevel="0" collapsed="false">
      <c r="A32" s="0" t="n">
        <v>758559794</v>
      </c>
      <c r="B32" s="0" t="n">
        <v>758559794</v>
      </c>
      <c r="C32" s="0" t="s">
        <v>205</v>
      </c>
      <c r="D32" s="0" t="s">
        <v>30</v>
      </c>
      <c r="E32" s="1" t="n">
        <v>44153</v>
      </c>
      <c r="F32" s="0" t="s">
        <v>46</v>
      </c>
      <c r="G32" s="0" t="n">
        <v>1480</v>
      </c>
      <c r="H32" s="0" t="s">
        <v>144</v>
      </c>
      <c r="I32" s="4" t="str">
        <f aca="false">HYPERLINK(N32,"GO")</f>
        <v>GO</v>
      </c>
      <c r="J32" s="4" t="str">
        <f aca="false">HYPERLINK(O32,"GO")</f>
        <v>GO</v>
      </c>
      <c r="K32" s="4" t="str">
        <f aca="false">HYPERLINK(P32,"GO")</f>
        <v>GO</v>
      </c>
      <c r="L32" s="4" t="str">
        <f aca="false">HYPERLINK(Q32,"GO")</f>
        <v>GO</v>
      </c>
      <c r="M32" s="4" t="str">
        <f aca="false">HYPERLINK(R32,"GO")</f>
        <v>GO</v>
      </c>
      <c r="N32" s="0" t="s">
        <v>206</v>
      </c>
      <c r="O32" s="0" t="s">
        <v>207</v>
      </c>
      <c r="P32" s="0" t="s">
        <v>208</v>
      </c>
      <c r="Q32" s="0" t="s">
        <v>209</v>
      </c>
      <c r="R32" s="0" t="s">
        <v>210</v>
      </c>
    </row>
    <row r="33" customFormat="false" ht="15" hidden="false" customHeight="false" outlineLevel="0" collapsed="false">
      <c r="A33" s="0" t="n">
        <v>758559794</v>
      </c>
      <c r="B33" s="0" t="n">
        <v>2309701048</v>
      </c>
      <c r="C33" s="0" t="s">
        <v>205</v>
      </c>
      <c r="D33" s="0" t="s">
        <v>30</v>
      </c>
      <c r="E33" s="1" t="n">
        <v>44153</v>
      </c>
      <c r="F33" s="0" t="s">
        <v>46</v>
      </c>
      <c r="G33" s="0" t="n">
        <v>1480</v>
      </c>
      <c r="H33" s="0" t="s">
        <v>144</v>
      </c>
      <c r="I33" s="4" t="str">
        <f aca="false">HYPERLINK(N33,"GO")</f>
        <v>GO</v>
      </c>
      <c r="J33" s="4" t="str">
        <f aca="false">HYPERLINK(O33,"GO")</f>
        <v>GO</v>
      </c>
      <c r="K33" s="4" t="str">
        <f aca="false">HYPERLINK(P33,"GO")</f>
        <v>GO</v>
      </c>
      <c r="L33" s="4" t="str">
        <f aca="false">HYPERLINK(Q33,"GO")</f>
        <v>GO</v>
      </c>
      <c r="M33" s="4" t="str">
        <f aca="false">HYPERLINK(R33,"GO")</f>
        <v>GO</v>
      </c>
      <c r="N33" s="0" t="s">
        <v>206</v>
      </c>
      <c r="O33" s="0" t="s">
        <v>207</v>
      </c>
      <c r="P33" s="0" t="s">
        <v>208</v>
      </c>
      <c r="Q33" s="0" t="s">
        <v>209</v>
      </c>
      <c r="R33" s="0" t="s">
        <v>210</v>
      </c>
    </row>
    <row r="34" customFormat="false" ht="15" hidden="false" customHeight="false" outlineLevel="0" collapsed="false">
      <c r="A34" s="0" t="n">
        <v>758611561</v>
      </c>
      <c r="B34" s="0" t="n">
        <v>2309777163</v>
      </c>
      <c r="C34" s="0" t="s">
        <v>211</v>
      </c>
      <c r="D34" s="0" t="s">
        <v>30</v>
      </c>
      <c r="E34" s="1" t="n">
        <v>44155</v>
      </c>
      <c r="F34" s="0" t="s">
        <v>54</v>
      </c>
      <c r="G34" s="0" t="n">
        <v>6220</v>
      </c>
      <c r="H34" s="0" t="s">
        <v>212</v>
      </c>
      <c r="I34" s="4" t="str">
        <f aca="false">HYPERLINK(N34,"GO")</f>
        <v>GO</v>
      </c>
      <c r="J34" s="4" t="str">
        <f aca="false">HYPERLINK(O34,"GO")</f>
        <v>GO</v>
      </c>
      <c r="K34" s="4" t="str">
        <f aca="false">HYPERLINK(P34,"GO")</f>
        <v>GO</v>
      </c>
      <c r="L34" s="4" t="str">
        <f aca="false">HYPERLINK(Q34,"GO")</f>
        <v>GO</v>
      </c>
      <c r="M34" s="4" t="str">
        <f aca="false">HYPERLINK(R34,"GO")</f>
        <v>GO</v>
      </c>
      <c r="N34" s="0" t="s">
        <v>213</v>
      </c>
      <c r="O34" s="0" t="s">
        <v>214</v>
      </c>
      <c r="P34" s="0" t="s">
        <v>215</v>
      </c>
      <c r="Q34" s="0" t="s">
        <v>216</v>
      </c>
      <c r="R34" s="0" t="s">
        <v>217</v>
      </c>
    </row>
    <row r="35" customFormat="false" ht="15" hidden="false" customHeight="false" outlineLevel="0" collapsed="false">
      <c r="A35" s="0" t="n">
        <v>758641750</v>
      </c>
      <c r="B35" s="0" t="n">
        <v>758641750</v>
      </c>
      <c r="C35" s="0" t="s">
        <v>218</v>
      </c>
      <c r="D35" s="0" t="s">
        <v>30</v>
      </c>
      <c r="E35" s="1" t="n">
        <v>44155</v>
      </c>
      <c r="F35" s="0" t="s">
        <v>83</v>
      </c>
      <c r="G35" s="0" t="n">
        <v>5020</v>
      </c>
      <c r="H35" s="0" t="s">
        <v>83</v>
      </c>
      <c r="I35" s="4" t="str">
        <f aca="false">HYPERLINK(N35,"GO")</f>
        <v>GO</v>
      </c>
      <c r="J35" s="4" t="str">
        <f aca="false">HYPERLINK(O35,"GO")</f>
        <v>GO</v>
      </c>
      <c r="K35" s="4" t="str">
        <f aca="false">HYPERLINK(P35,"GO")</f>
        <v>GO</v>
      </c>
      <c r="L35" s="4" t="str">
        <f aca="false">HYPERLINK(Q35,"GO")</f>
        <v>GO</v>
      </c>
      <c r="M35" s="4" t="str">
        <f aca="false">HYPERLINK(R35,"GO")</f>
        <v>GO</v>
      </c>
      <c r="N35" s="0" t="s">
        <v>219</v>
      </c>
      <c r="O35" s="0" t="s">
        <v>220</v>
      </c>
      <c r="P35" s="0" t="s">
        <v>221</v>
      </c>
      <c r="Q35" s="0" t="s">
        <v>222</v>
      </c>
      <c r="R35" s="0" t="s">
        <v>223</v>
      </c>
    </row>
    <row r="36" customFormat="false" ht="15" hidden="false" customHeight="false" outlineLevel="0" collapsed="false">
      <c r="A36" s="0" t="n">
        <v>758641750</v>
      </c>
      <c r="B36" s="0" t="n">
        <v>2309968391</v>
      </c>
      <c r="C36" s="0" t="s">
        <v>224</v>
      </c>
      <c r="D36" s="0" t="s">
        <v>30</v>
      </c>
      <c r="E36" s="1" t="n">
        <v>44155</v>
      </c>
      <c r="F36" s="0" t="s">
        <v>83</v>
      </c>
      <c r="G36" s="0" t="n">
        <v>5020</v>
      </c>
      <c r="H36" s="0" t="s">
        <v>83</v>
      </c>
      <c r="I36" s="4" t="str">
        <f aca="false">HYPERLINK(N36,"GO")</f>
        <v>GO</v>
      </c>
      <c r="J36" s="4" t="str">
        <f aca="false">HYPERLINK(O36,"GO")</f>
        <v>GO</v>
      </c>
      <c r="K36" s="4" t="str">
        <f aca="false">HYPERLINK(P36,"GO")</f>
        <v>GO</v>
      </c>
      <c r="L36" s="4" t="str">
        <f aca="false">HYPERLINK(Q36,"GO")</f>
        <v>GO</v>
      </c>
      <c r="M36" s="4" t="str">
        <f aca="false">HYPERLINK(R36,"GO")</f>
        <v>GO</v>
      </c>
      <c r="N36" s="0" t="s">
        <v>225</v>
      </c>
      <c r="O36" s="0" t="s">
        <v>220</v>
      </c>
      <c r="P36" s="0" t="s">
        <v>221</v>
      </c>
      <c r="Q36" s="0" t="s">
        <v>222</v>
      </c>
      <c r="R36" s="0" t="s">
        <v>223</v>
      </c>
    </row>
    <row r="37" customFormat="false" ht="15" hidden="false" customHeight="false" outlineLevel="0" collapsed="false">
      <c r="A37" s="0" t="n">
        <v>758678174</v>
      </c>
      <c r="B37" s="0" t="n">
        <v>2309869809</v>
      </c>
      <c r="C37" s="0" t="s">
        <v>226</v>
      </c>
      <c r="D37" s="0" t="s">
        <v>30</v>
      </c>
      <c r="E37" s="1" t="n">
        <v>44158</v>
      </c>
      <c r="F37" s="0" t="s">
        <v>15</v>
      </c>
      <c r="G37" s="0" t="n">
        <v>1090</v>
      </c>
      <c r="H37" s="0" t="s">
        <v>62</v>
      </c>
      <c r="I37" s="4" t="str">
        <f aca="false">HYPERLINK(N37,"GO")</f>
        <v>GO</v>
      </c>
      <c r="J37" s="4" t="str">
        <f aca="false">HYPERLINK(O37,"GO")</f>
        <v>GO</v>
      </c>
      <c r="K37" s="4" t="str">
        <f aca="false">HYPERLINK(P37,"GO")</f>
        <v>GO</v>
      </c>
      <c r="L37" s="4" t="str">
        <f aca="false">HYPERLINK(Q37,"GO")</f>
        <v>GO</v>
      </c>
      <c r="M37" s="4" t="str">
        <f aca="false">HYPERLINK(R37,"GO")</f>
        <v>GO</v>
      </c>
      <c r="N37" s="0" t="s">
        <v>227</v>
      </c>
      <c r="O37" s="0" t="s">
        <v>228</v>
      </c>
      <c r="P37" s="0" t="s">
        <v>229</v>
      </c>
      <c r="Q37" s="0" t="s">
        <v>230</v>
      </c>
      <c r="R37" s="0" t="s">
        <v>231</v>
      </c>
    </row>
    <row r="38" customFormat="false" ht="15" hidden="false" customHeight="false" outlineLevel="0" collapsed="false">
      <c r="A38" s="0" t="n">
        <v>758687181</v>
      </c>
      <c r="B38" s="0" t="n">
        <v>2309905441</v>
      </c>
      <c r="C38" s="0" t="s">
        <v>232</v>
      </c>
      <c r="D38" s="0" t="s">
        <v>30</v>
      </c>
      <c r="E38" s="1" t="n">
        <v>44158</v>
      </c>
      <c r="F38" s="0" t="s">
        <v>123</v>
      </c>
      <c r="G38" s="0" t="n">
        <v>6600</v>
      </c>
      <c r="H38" s="0" t="s">
        <v>233</v>
      </c>
      <c r="I38" s="4" t="str">
        <f aca="false">HYPERLINK(N38,"GO")</f>
        <v>GO</v>
      </c>
      <c r="J38" s="4" t="str">
        <f aca="false">HYPERLINK(O38,"GO")</f>
        <v>GO</v>
      </c>
      <c r="K38" s="4" t="str">
        <f aca="false">HYPERLINK(P38,"GO")</f>
        <v>GO</v>
      </c>
      <c r="L38" s="4" t="str">
        <f aca="false">HYPERLINK(Q38,"GO")</f>
        <v>GO</v>
      </c>
      <c r="M38" s="4" t="str">
        <f aca="false">HYPERLINK(R38,"GO")</f>
        <v>GO</v>
      </c>
      <c r="N38" s="0" t="s">
        <v>234</v>
      </c>
      <c r="O38" s="0" t="s">
        <v>235</v>
      </c>
      <c r="P38" s="0" t="s">
        <v>236</v>
      </c>
      <c r="Q38" s="0" t="s">
        <v>237</v>
      </c>
      <c r="R38" s="0" t="s">
        <v>238</v>
      </c>
    </row>
    <row r="39" customFormat="false" ht="15" hidden="false" customHeight="false" outlineLevel="0" collapsed="false">
      <c r="A39" s="0" t="n">
        <v>758699851</v>
      </c>
      <c r="B39" s="0" t="n">
        <v>758699851</v>
      </c>
      <c r="C39" s="0" t="s">
        <v>239</v>
      </c>
      <c r="D39" s="0" t="s">
        <v>30</v>
      </c>
      <c r="E39" s="1" t="n">
        <v>44159</v>
      </c>
      <c r="F39" s="0" t="s">
        <v>46</v>
      </c>
      <c r="G39" s="0" t="n">
        <v>1460</v>
      </c>
      <c r="H39" s="0" t="s">
        <v>240</v>
      </c>
      <c r="I39" s="4" t="str">
        <f aca="false">HYPERLINK(N39,"GO")</f>
        <v>GO</v>
      </c>
      <c r="J39" s="4" t="str">
        <f aca="false">HYPERLINK(O39,"GO")</f>
        <v>GO</v>
      </c>
      <c r="K39" s="4" t="str">
        <f aca="false">HYPERLINK(P39,"GO")</f>
        <v>GO</v>
      </c>
      <c r="L39" s="4" t="str">
        <f aca="false">HYPERLINK(Q39,"GO")</f>
        <v>GO</v>
      </c>
      <c r="M39" s="4" t="str">
        <f aca="false">HYPERLINK(R39,"GO")</f>
        <v>GO</v>
      </c>
      <c r="N39" s="0" t="s">
        <v>241</v>
      </c>
      <c r="O39" s="0" t="s">
        <v>242</v>
      </c>
      <c r="P39" s="0" t="s">
        <v>243</v>
      </c>
      <c r="Q39" s="0" t="s">
        <v>244</v>
      </c>
      <c r="R39" s="0" t="s">
        <v>245</v>
      </c>
    </row>
    <row r="40" customFormat="false" ht="15" hidden="false" customHeight="false" outlineLevel="0" collapsed="false">
      <c r="A40" s="0" t="n">
        <v>758768147</v>
      </c>
      <c r="B40" s="0" t="n">
        <v>2309977004</v>
      </c>
      <c r="C40" s="0" t="s">
        <v>246</v>
      </c>
      <c r="D40" s="0" t="s">
        <v>30</v>
      </c>
      <c r="E40" s="1" t="n">
        <v>44160</v>
      </c>
      <c r="F40" s="0" t="s">
        <v>15</v>
      </c>
      <c r="G40" s="0" t="n">
        <v>1070</v>
      </c>
      <c r="H40" s="0" t="s">
        <v>31</v>
      </c>
      <c r="I40" s="4" t="str">
        <f aca="false">HYPERLINK(N40,"GO")</f>
        <v>GO</v>
      </c>
      <c r="J40" s="4" t="str">
        <f aca="false">HYPERLINK(O40,"GO")</f>
        <v>GO</v>
      </c>
      <c r="K40" s="4" t="str">
        <f aca="false">HYPERLINK(P40,"GO")</f>
        <v>GO</v>
      </c>
      <c r="L40" s="4" t="str">
        <f aca="false">HYPERLINK(Q40,"GO")</f>
        <v>GO</v>
      </c>
      <c r="M40" s="4" t="str">
        <f aca="false">HYPERLINK(R40,"GO")</f>
        <v>GO</v>
      </c>
      <c r="N40" s="0" t="s">
        <v>247</v>
      </c>
      <c r="O40" s="0" t="s">
        <v>248</v>
      </c>
      <c r="P40" s="0" t="s">
        <v>249</v>
      </c>
      <c r="Q40" s="0" t="s">
        <v>250</v>
      </c>
      <c r="R40" s="0" t="s">
        <v>251</v>
      </c>
    </row>
    <row r="41" customFormat="false" ht="15" hidden="false" customHeight="false" outlineLevel="0" collapsed="false">
      <c r="A41" s="0" t="n">
        <v>758839611</v>
      </c>
      <c r="B41" s="0" t="n">
        <v>2310095877</v>
      </c>
      <c r="C41" s="0" t="s">
        <v>252</v>
      </c>
      <c r="D41" s="0" t="s">
        <v>30</v>
      </c>
      <c r="E41" s="1" t="n">
        <v>44162</v>
      </c>
      <c r="F41" s="0" t="s">
        <v>38</v>
      </c>
      <c r="G41" s="0" t="n">
        <v>4800</v>
      </c>
      <c r="H41" s="0" t="s">
        <v>253</v>
      </c>
      <c r="I41" s="4" t="str">
        <f aca="false">HYPERLINK(N41,"GO")</f>
        <v>GO</v>
      </c>
      <c r="J41" s="4" t="str">
        <f aca="false">HYPERLINK(O41,"GO")</f>
        <v>GO</v>
      </c>
      <c r="K41" s="4" t="str">
        <f aca="false">HYPERLINK(P41,"GO")</f>
        <v>GO</v>
      </c>
      <c r="L41" s="4" t="str">
        <f aca="false">HYPERLINK(Q41,"GO")</f>
        <v>GO</v>
      </c>
      <c r="M41" s="4" t="str">
        <f aca="false">HYPERLINK(R41,"GO")</f>
        <v>GO</v>
      </c>
      <c r="N41" s="0" t="s">
        <v>254</v>
      </c>
      <c r="O41" s="0" t="s">
        <v>255</v>
      </c>
      <c r="P41" s="0" t="s">
        <v>256</v>
      </c>
      <c r="Q41" s="0" t="s">
        <v>257</v>
      </c>
      <c r="R41" s="0" t="s">
        <v>258</v>
      </c>
    </row>
    <row r="42" customFormat="false" ht="15" hidden="false" customHeight="false" outlineLevel="0" collapsed="false">
      <c r="A42" s="0" t="n">
        <v>758894643</v>
      </c>
      <c r="B42" s="0" t="n">
        <v>758894643</v>
      </c>
      <c r="C42" s="0" t="s">
        <v>259</v>
      </c>
      <c r="D42" s="0" t="s">
        <v>30</v>
      </c>
      <c r="E42" s="1" t="n">
        <v>44165</v>
      </c>
      <c r="F42" s="0" t="s">
        <v>54</v>
      </c>
      <c r="G42" s="0" t="n">
        <v>6230</v>
      </c>
      <c r="H42" s="0" t="s">
        <v>260</v>
      </c>
      <c r="I42" s="4" t="str">
        <f aca="false">HYPERLINK(N42,"GO")</f>
        <v>GO</v>
      </c>
      <c r="J42" s="4" t="str">
        <f aca="false">HYPERLINK(O42,"GO")</f>
        <v>GO</v>
      </c>
      <c r="K42" s="4" t="str">
        <f aca="false">HYPERLINK(P42,"GO")</f>
        <v>GO</v>
      </c>
      <c r="L42" s="4" t="str">
        <f aca="false">HYPERLINK(Q42,"GO")</f>
        <v>GO</v>
      </c>
      <c r="M42" s="4" t="str">
        <f aca="false">HYPERLINK(R42,"GO")</f>
        <v>GO</v>
      </c>
      <c r="N42" s="0" t="s">
        <v>261</v>
      </c>
      <c r="O42" s="0" t="s">
        <v>262</v>
      </c>
      <c r="P42" s="0" t="s">
        <v>263</v>
      </c>
      <c r="Q42" s="0" t="s">
        <v>264</v>
      </c>
      <c r="R42" s="0" t="s">
        <v>265</v>
      </c>
    </row>
    <row r="43" customFormat="false" ht="15" hidden="false" customHeight="false" outlineLevel="0" collapsed="false">
      <c r="A43" s="0" t="n">
        <v>758894643</v>
      </c>
      <c r="B43" s="0" t="n">
        <v>2310040449</v>
      </c>
      <c r="C43" s="0" t="s">
        <v>266</v>
      </c>
      <c r="D43" s="0" t="s">
        <v>30</v>
      </c>
      <c r="E43" s="1" t="n">
        <v>44165</v>
      </c>
      <c r="F43" s="0" t="s">
        <v>54</v>
      </c>
      <c r="G43" s="0" t="n">
        <v>6230</v>
      </c>
      <c r="H43" s="0" t="s">
        <v>260</v>
      </c>
      <c r="I43" s="4" t="str">
        <f aca="false">HYPERLINK(N43,"GO")</f>
        <v>GO</v>
      </c>
      <c r="J43" s="4" t="str">
        <f aca="false">HYPERLINK(O43,"GO")</f>
        <v>GO</v>
      </c>
      <c r="K43" s="4" t="str">
        <f aca="false">HYPERLINK(P43,"GO")</f>
        <v>GO</v>
      </c>
      <c r="L43" s="4" t="str">
        <f aca="false">HYPERLINK(Q43,"GO")</f>
        <v>GO</v>
      </c>
      <c r="M43" s="4" t="str">
        <f aca="false">HYPERLINK(R43,"GO")</f>
        <v>GO</v>
      </c>
      <c r="N43" s="0" t="s">
        <v>267</v>
      </c>
      <c r="O43" s="0" t="s">
        <v>262</v>
      </c>
      <c r="P43" s="0" t="s">
        <v>263</v>
      </c>
      <c r="Q43" s="0" t="s">
        <v>264</v>
      </c>
      <c r="R43" s="0" t="s">
        <v>265</v>
      </c>
    </row>
  </sheetData>
  <autoFilter ref="A1:R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4:59:09Z</dcterms:created>
  <dc:creator/>
  <dc:description/>
  <dc:language>en-US</dc:language>
  <cp:lastModifiedBy>Stephan Vancaster</cp:lastModifiedBy>
  <dcterms:modified xsi:type="dcterms:W3CDTF">2020-12-09T14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