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e" sheetId="1" state="visible" r:id="rId2"/>
    <sheet name="LIST A" sheetId="2" state="visible" r:id="rId3"/>
    <sheet name="LIST B" sheetId="3" state="visible" r:id="rId4"/>
    <sheet name="LIST C" sheetId="4" state="visible" r:id="rId5"/>
  </sheets>
  <definedNames>
    <definedName function="false" hidden="true" localSheetId="1" name="_xlnm._FilterDatabase" vbProcedure="false">'LIST A'!$A$1:$N$116</definedName>
    <definedName function="false" hidden="true" localSheetId="2" name="_xlnm._FilterDatabase" vbProcedure="false">'LIST B'!$A$1:$L$296</definedName>
    <definedName function="false" hidden="true" localSheetId="3" name="_xlnm._FilterDatabase" vbProcedure="false">'LIST C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11" uniqueCount="912">
  <si>
    <t xml:space="preserve">CBE LEADS - SAMPLE</t>
  </si>
  <si>
    <t xml:space="preserve">This sample file is based on following criteria :</t>
  </si>
  <si>
    <t xml:space="preserve">Active enterprises created in June 2020 in Wallonia active in construction</t>
  </si>
  <si>
    <t xml:space="preserve">On average - in 2019 - 9.755 new enterprises were created every month in Belgium.
56% were natural person.</t>
  </si>
  <si>
    <t xml:space="preserve">Result : 115 companies found</t>
  </si>
  <si>
    <t xml:space="preserve">When you ask a file with companies, you have access to 3 different tabs :</t>
  </si>
  <si>
    <t xml:space="preserve">LIST A</t>
  </si>
  <si>
    <t xml:space="preserve">This list contains the addresses but also important official links for each enterprise to :</t>
  </si>
  <si>
    <t xml:space="preserve">- CBE (Crossroads Bank for Enterprises)</t>
  </si>
  <si>
    <t xml:space="preserve">- National Bank (to consult official annual Accounts)</t>
  </si>
  <si>
    <t xml:space="preserve">(if the company is new or natural person, the link will most probably not work)</t>
  </si>
  <si>
    <t xml:space="preserve">- Moniteur Belge (Official journal of the Kingdom of Belgium where official publications related to enterprises are published)</t>
  </si>
  <si>
    <t xml:space="preserve">(natural person enterprises don't have publication in Moniteur Belge)</t>
  </si>
  <si>
    <t xml:space="preserve">- ONSS (Official Social Security organization)</t>
  </si>
  <si>
    <t xml:space="preserve">(if the enterprise has employees you'll find relevant information)</t>
  </si>
  <si>
    <t xml:space="preserve">LIST B</t>
  </si>
  <si>
    <t xml:space="preserve">All official activities registered for each Enterprise.</t>
  </si>
  <si>
    <t xml:space="preserve">As an Enterprise can have several activities you have 1 line per activity.</t>
  </si>
  <si>
    <t xml:space="preserve">What you should know:</t>
  </si>
  <si>
    <t xml:space="preserve">LIST C</t>
  </si>
  <si>
    <t xml:space="preserve">There are 3 regions in Belgium : Flanders (dutch speaking) - Wallonia (french speaking) - Brussels (Dutch and French)</t>
  </si>
  <si>
    <t xml:space="preserve">If an enterprise has published contact information (email, phone, url), you'll find this information in that list.</t>
  </si>
  <si>
    <t xml:space="preserve">We use NACE, EU official classification of economic activities to find most appropriate enterprises.</t>
  </si>
  <si>
    <t xml:space="preserve">One enterprise can have several NACE code.</t>
  </si>
  <si>
    <t xml:space="preserve">Not all enterprises publish these data. This is why this list can be shorter than the others.</t>
  </si>
  <si>
    <t xml:space="preserve">Enterprises are either companies or natural person</t>
  </si>
  <si>
    <t xml:space="preserve">All data are provided by Belgian Crossroads Bank for Enterprises.</t>
  </si>
  <si>
    <t xml:space="preserve">d-Ligence</t>
  </si>
  <si>
    <t xml:space="preserve">Avenue des Petits Champs 55 - 1410 Waterloo (Belgium)</t>
  </si>
  <si>
    <t xml:space="preserve">info@d-ligence.be</t>
  </si>
  <si>
    <t xml:space="preserve">https://www.d-ligence.be</t>
  </si>
  <si>
    <t xml:space="preserve">Juridical situation</t>
  </si>
  <si>
    <t xml:space="preserve">EnterpriseNumber</t>
  </si>
  <si>
    <t xml:space="preserve">Denomination</t>
  </si>
  <si>
    <t xml:space="preserve">Juridical Form</t>
  </si>
  <si>
    <t xml:space="preserve">LpOrNp</t>
  </si>
  <si>
    <t xml:space="preserve">StartDate</t>
  </si>
  <si>
    <t xml:space="preserve">Zipcode</t>
  </si>
  <si>
    <t xml:space="preserve">City</t>
  </si>
  <si>
    <t xml:space="preserve">Street</t>
  </si>
  <si>
    <t xml:space="preserve">Nr</t>
  </si>
  <si>
    <t xml:space="preserve">CBE</t>
  </si>
  <si>
    <t xml:space="preserve">BNB</t>
  </si>
  <si>
    <t xml:space="preserve">Moniteur</t>
  </si>
  <si>
    <t xml:space="preserve">ONSS</t>
  </si>
  <si>
    <t xml:space="preserve">Situation normale</t>
  </si>
  <si>
    <t xml:space="preserve">1P2C</t>
  </si>
  <si>
    <t xml:space="preserve">Société à  responsabilité limitée</t>
  </si>
  <si>
    <t xml:space="preserve">Legal Person</t>
  </si>
  <si>
    <t xml:space="preserve">Braine-l'Alleud</t>
  </si>
  <si>
    <t xml:space="preserve">Av de la Croix Rouge</t>
  </si>
  <si>
    <t xml:space="preserve">https://kbopub.economie.fgov.be/kbopub/zoeknummerform.html?lang=fr&amp;nummer=748902554</t>
  </si>
  <si>
    <t xml:space="preserve">http://cri.nbb.be/bc9/web/catalog?lang=F&amp;companyNr=748902554</t>
  </si>
  <si>
    <t xml:space="preserve">http://www.ejustice.just.fgov.be/cgi_tsv/tsv_rech.pl?language=fr&amp;btw=748902554&amp;liste=Liste</t>
  </si>
  <si>
    <t xml:space="preserve">https://www.socialsecurity.be/app014/wrep/rep_gp.do?language=fr&amp;REP_KEY_VALUE=748902554&amp;ACCESS_TYPE=0&amp;ACTION=1&amp;REP_KEY_TYPE=12&amp;REP_LIMIT_DATE=</t>
  </si>
  <si>
    <t xml:space="preserve">4m Engineering - 4m Europe (Pont 136 - Aubange)</t>
  </si>
  <si>
    <t xml:space="preserve">Société ou association sans personnalité juridique</t>
  </si>
  <si>
    <t xml:space="preserve">Herve</t>
  </si>
  <si>
    <t xml:space="preserve">Cour Lemaire(Battice)</t>
  </si>
  <si>
    <t xml:space="preserve">https://kbopub.economie.fgov.be/kbopub/zoeknummerform.html?lang=fr&amp;nummer=746947213</t>
  </si>
  <si>
    <t xml:space="preserve">http://cri.nbb.be/bc9/web/catalog?lang=F&amp;companyNr=746947213</t>
  </si>
  <si>
    <t xml:space="preserve">http://www.ejustice.just.fgov.be/cgi_tsv/tsv_rech.pl?language=fr&amp;btw=746947213&amp;liste=Liste</t>
  </si>
  <si>
    <t xml:space="preserve">https://www.socialsecurity.be/app014/wrep/rep_gp.do?language=fr&amp;REP_KEY_VALUE=746947213&amp;ACCESS_TYPE=0&amp;ACTION=1&amp;REP_KEY_TYPE=12&amp;REP_LIMIT_DATE=</t>
  </si>
  <si>
    <t xml:space="preserve">ACT CONCEPT</t>
  </si>
  <si>
    <t xml:space="preserve">La Louvière</t>
  </si>
  <si>
    <t xml:space="preserve">Cour Thirion(PIE)</t>
  </si>
  <si>
    <t xml:space="preserve">https://kbopub.economie.fgov.be/kbopub/zoeknummerform.html?lang=fr&amp;nummer=747911372</t>
  </si>
  <si>
    <t xml:space="preserve">http://cri.nbb.be/bc9/web/catalog?lang=F&amp;companyNr=747911372</t>
  </si>
  <si>
    <t xml:space="preserve">http://www.ejustice.just.fgov.be/cgi_tsv/tsv_rech.pl?language=fr&amp;btw=747911372&amp;liste=Liste</t>
  </si>
  <si>
    <t xml:space="preserve">https://www.socialsecurity.be/app014/wrep/rep_gp.do?language=fr&amp;REP_KEY_VALUE=747911372&amp;ACCESS_TYPE=0&amp;ACTION=1&amp;REP_KEY_TYPE=12&amp;REP_LIMIT_DATE=</t>
  </si>
  <si>
    <t xml:space="preserve">ADRIMMO</t>
  </si>
  <si>
    <t xml:space="preserve">Chemin du Bayon</t>
  </si>
  <si>
    <t xml:space="preserve">https://kbopub.economie.fgov.be/kbopub/zoeknummerform.html?lang=fr&amp;nummer=748413495</t>
  </si>
  <si>
    <t xml:space="preserve">http://cri.nbb.be/bc9/web/catalog?lang=F&amp;companyNr=748413495</t>
  </si>
  <si>
    <t xml:space="preserve">http://www.ejustice.just.fgov.be/cgi_tsv/tsv_rech.pl?language=fr&amp;btw=748413495&amp;liste=Liste</t>
  </si>
  <si>
    <t xml:space="preserve">https://www.socialsecurity.be/app014/wrep/rep_gp.do?language=fr&amp;REP_KEY_VALUE=748413495&amp;ACCESS_TYPE=0&amp;ACTION=1&amp;REP_KEY_TYPE=12&amp;REP_LIMIT_DATE=</t>
  </si>
  <si>
    <t xml:space="preserve">Aerts, Mathieu</t>
  </si>
  <si>
    <t xml:space="preserve">Natural Person</t>
  </si>
  <si>
    <t xml:space="preserve">Manage</t>
  </si>
  <si>
    <t xml:space="preserve">Rue du Seigneur</t>
  </si>
  <si>
    <t xml:space="preserve">https://kbopub.economie.fgov.be/kbopub/zoeknummerform.html?lang=fr&amp;nummer=694779821</t>
  </si>
  <si>
    <t xml:space="preserve">http://cri.nbb.be/bc9/web/catalog?lang=F&amp;companyNr=694779821</t>
  </si>
  <si>
    <t xml:space="preserve">http://www.ejustice.just.fgov.be/cgi_tsv/tsv_rech.pl?language=fr&amp;btw=694779821&amp;liste=Liste</t>
  </si>
  <si>
    <t xml:space="preserve">https://www.socialsecurity.be/app014/wrep/rep_gp.do?language=fr&amp;REP_KEY_VALUE=694779821&amp;ACCESS_TYPE=0&amp;ACTION=1&amp;REP_KEY_TYPE=12&amp;REP_LIMIT_DATE=</t>
  </si>
  <si>
    <t xml:space="preserve">Andrei, Ion</t>
  </si>
  <si>
    <t xml:space="preserve">Beauvechain</t>
  </si>
  <si>
    <t xml:space="preserve">Rue Auguste Goemans,H.-M.</t>
  </si>
  <si>
    <t xml:space="preserve">https://kbopub.economie.fgov.be/kbopub/zoeknummerform.html?lang=fr&amp;nummer=748686382</t>
  </si>
  <si>
    <t xml:space="preserve">http://cri.nbb.be/bc9/web/catalog?lang=F&amp;companyNr=748686382</t>
  </si>
  <si>
    <t xml:space="preserve">http://www.ejustice.just.fgov.be/cgi_tsv/tsv_rech.pl?language=fr&amp;btw=748686382&amp;liste=Liste</t>
  </si>
  <si>
    <t xml:space="preserve">https://www.socialsecurity.be/app014/wrep/rep_gp.do?language=fr&amp;REP_KEY_VALUE=748686382&amp;ACCESS_TYPE=0&amp;ACTION=1&amp;REP_KEY_TYPE=12&amp;REP_LIMIT_DATE=</t>
  </si>
  <si>
    <t xml:space="preserve">AOV peintures et rénovations</t>
  </si>
  <si>
    <t xml:space="preserve">Société en commandite</t>
  </si>
  <si>
    <t xml:space="preserve">Spa</t>
  </si>
  <si>
    <t xml:space="preserve">Rue du Marché</t>
  </si>
  <si>
    <t xml:space="preserve">https://kbopub.economie.fgov.be/kbopub/zoeknummerform.html?lang=fr&amp;nummer=747948588</t>
  </si>
  <si>
    <t xml:space="preserve">http://cri.nbb.be/bc9/web/catalog?lang=F&amp;companyNr=747948588</t>
  </si>
  <si>
    <t xml:space="preserve">http://www.ejustice.just.fgov.be/cgi_tsv/tsv_rech.pl?language=fr&amp;btw=747948588&amp;liste=Liste</t>
  </si>
  <si>
    <t xml:space="preserve">https://www.socialsecurity.be/app014/wrep/rep_gp.do?language=fr&amp;REP_KEY_VALUE=747948588&amp;ACCESS_TYPE=0&amp;ACTION=1&amp;REP_KEY_TYPE=12&amp;REP_LIMIT_DATE=</t>
  </si>
  <si>
    <t xml:space="preserve">ASF STUDIO</t>
  </si>
  <si>
    <t xml:space="preserve">Hotton</t>
  </si>
  <si>
    <t xml:space="preserve">Rue du Centre, Marenne</t>
  </si>
  <si>
    <t xml:space="preserve">https://kbopub.economie.fgov.be/kbopub/zoeknummerform.html?lang=fr&amp;nummer=748405874</t>
  </si>
  <si>
    <t xml:space="preserve">http://cri.nbb.be/bc9/web/catalog?lang=F&amp;companyNr=748405874</t>
  </si>
  <si>
    <t xml:space="preserve">http://www.ejustice.just.fgov.be/cgi_tsv/tsv_rech.pl?language=fr&amp;btw=748405874&amp;liste=Liste</t>
  </si>
  <si>
    <t xml:space="preserve">https://www.socialsecurity.be/app014/wrep/rep_gp.do?language=fr&amp;REP_KEY_VALUE=748405874&amp;ACCESS_TYPE=0&amp;ACTION=1&amp;REP_KEY_TYPE=12&amp;REP_LIMIT_DATE=</t>
  </si>
  <si>
    <t xml:space="preserve">ASPISIMMO</t>
  </si>
  <si>
    <t xml:space="preserve">Rue de la Grattine(L.L)</t>
  </si>
  <si>
    <t xml:space="preserve">https://kbopub.economie.fgov.be/kbopub/zoeknummerform.html?lang=fr&amp;nummer=748494263</t>
  </si>
  <si>
    <t xml:space="preserve">http://cri.nbb.be/bc9/web/catalog?lang=F&amp;companyNr=748494263</t>
  </si>
  <si>
    <t xml:space="preserve">http://www.ejustice.just.fgov.be/cgi_tsv/tsv_rech.pl?language=fr&amp;btw=748494263&amp;liste=Liste</t>
  </si>
  <si>
    <t xml:space="preserve">https://www.socialsecurity.be/app014/wrep/rep_gp.do?language=fr&amp;REP_KEY_VALUE=748494263&amp;ACCESS_TYPE=0&amp;ACTION=1&amp;REP_KEY_TYPE=12&amp;REP_LIMIT_DATE=</t>
  </si>
  <si>
    <t xml:space="preserve">Baldassarre, Matteo</t>
  </si>
  <si>
    <t xml:space="preserve">Châtelet</t>
  </si>
  <si>
    <t xml:space="preserve">Rue de Liège</t>
  </si>
  <si>
    <t xml:space="preserve">https://kbopub.economie.fgov.be/kbopub/zoeknummerform.html?lang=fr&amp;nummer=748471794</t>
  </si>
  <si>
    <t xml:space="preserve">http://cri.nbb.be/bc9/web/catalog?lang=F&amp;companyNr=748471794</t>
  </si>
  <si>
    <t xml:space="preserve">http://www.ejustice.just.fgov.be/cgi_tsv/tsv_rech.pl?language=fr&amp;btw=748471794&amp;liste=Liste</t>
  </si>
  <si>
    <t xml:space="preserve">https://www.socialsecurity.be/app014/wrep/rep_gp.do?language=fr&amp;REP_KEY_VALUE=748471794&amp;ACCESS_TYPE=0&amp;ACTION=1&amp;REP_KEY_TYPE=12&amp;REP_LIMIT_DATE=</t>
  </si>
  <si>
    <t xml:space="preserve">BATI SILVA CONSTRUCT</t>
  </si>
  <si>
    <t xml:space="preserve">Tubize</t>
  </si>
  <si>
    <t xml:space="preserve">Rue Alexandre Navet</t>
  </si>
  <si>
    <t xml:space="preserve">https://kbopub.economie.fgov.be/kbopub/zoeknummerform.html?lang=fr&amp;nummer=748413002</t>
  </si>
  <si>
    <t xml:space="preserve">http://cri.nbb.be/bc9/web/catalog?lang=F&amp;companyNr=748413002</t>
  </si>
  <si>
    <t xml:space="preserve">http://www.ejustice.just.fgov.be/cgi_tsv/tsv_rech.pl?language=fr&amp;btw=748413002&amp;liste=Liste</t>
  </si>
  <si>
    <t xml:space="preserve">https://www.socialsecurity.be/app014/wrep/rep_gp.do?language=fr&amp;REP_KEY_VALUE=748413002&amp;ACCESS_TYPE=0&amp;ACTION=1&amp;REP_KEY_TYPE=12&amp;REP_LIMIT_DATE=</t>
  </si>
  <si>
    <t xml:space="preserve">Bayet, Anthony</t>
  </si>
  <si>
    <t xml:space="preserve">Philippeville</t>
  </si>
  <si>
    <t xml:space="preserve">Allée des Roses(NEU)</t>
  </si>
  <si>
    <t xml:space="preserve">https://kbopub.economie.fgov.be/kbopub/zoeknummerform.html?lang=fr&amp;nummer=749415664</t>
  </si>
  <si>
    <t xml:space="preserve">http://cri.nbb.be/bc9/web/catalog?lang=F&amp;companyNr=749415664</t>
  </si>
  <si>
    <t xml:space="preserve">http://www.ejustice.just.fgov.be/cgi_tsv/tsv_rech.pl?language=fr&amp;btw=749415664&amp;liste=Liste</t>
  </si>
  <si>
    <t xml:space="preserve">https://www.socialsecurity.be/app014/wrep/rep_gp.do?language=fr&amp;REP_KEY_VALUE=749415664&amp;ACCESS_TYPE=0&amp;ACTION=1&amp;REP_KEY_TYPE=12&amp;REP_LIMIT_DATE=</t>
  </si>
  <si>
    <t xml:space="preserve">Bodenghien, Thibault</t>
  </si>
  <si>
    <t xml:space="preserve">Sombreffe</t>
  </si>
  <si>
    <t xml:space="preserve">Rue Pont-au-Rieu</t>
  </si>
  <si>
    <t xml:space="preserve">https://kbopub.economie.fgov.be/kbopub/zoeknummerform.html?lang=fr&amp;nummer=748836139</t>
  </si>
  <si>
    <t xml:space="preserve">http://cri.nbb.be/bc9/web/catalog?lang=F&amp;companyNr=748836139</t>
  </si>
  <si>
    <t xml:space="preserve">http://www.ejustice.just.fgov.be/cgi_tsv/tsv_rech.pl?language=fr&amp;btw=748836139&amp;liste=Liste</t>
  </si>
  <si>
    <t xml:space="preserve">https://www.socialsecurity.be/app014/wrep/rep_gp.do?language=fr&amp;REP_KEY_VALUE=748836139&amp;ACCESS_TYPE=0&amp;ACTION=1&amp;REP_KEY_TYPE=12&amp;REP_LIMIT_DATE=</t>
  </si>
  <si>
    <t xml:space="preserve">Boon, Christophe</t>
  </si>
  <si>
    <t xml:space="preserve">Anderlues</t>
  </si>
  <si>
    <t xml:space="preserve">Rue du Douaire</t>
  </si>
  <si>
    <t xml:space="preserve">https://kbopub.economie.fgov.be/kbopub/zoeknummerform.html?lang=fr&amp;nummer=888854946</t>
  </si>
  <si>
    <t xml:space="preserve">http://cri.nbb.be/bc9/web/catalog?lang=F&amp;companyNr=888854946</t>
  </si>
  <si>
    <t xml:space="preserve">http://www.ejustice.just.fgov.be/cgi_tsv/tsv_rech.pl?language=fr&amp;btw=888854946&amp;liste=Liste</t>
  </si>
  <si>
    <t xml:space="preserve">https://www.socialsecurity.be/app014/wrep/rep_gp.do?language=fr&amp;REP_KEY_VALUE=888854946&amp;ACCESS_TYPE=0&amp;ACTION=1&amp;REP_KEY_TYPE=12&amp;REP_LIMIT_DATE=</t>
  </si>
  <si>
    <t xml:space="preserve">Börk, Ergün</t>
  </si>
  <si>
    <t xml:space="preserve">Herstal</t>
  </si>
  <si>
    <t xml:space="preserve">Rue de la Roche</t>
  </si>
  <si>
    <t xml:space="preserve">https://kbopub.economie.fgov.be/kbopub/zoeknummerform.html?lang=fr&amp;nummer=747755974</t>
  </si>
  <si>
    <t xml:space="preserve">http://cri.nbb.be/bc9/web/catalog?lang=F&amp;companyNr=747755974</t>
  </si>
  <si>
    <t xml:space="preserve">http://www.ejustice.just.fgov.be/cgi_tsv/tsv_rech.pl?language=fr&amp;btw=747755974&amp;liste=Liste</t>
  </si>
  <si>
    <t xml:space="preserve">https://www.socialsecurity.be/app014/wrep/rep_gp.do?language=fr&amp;REP_KEY_VALUE=747755974&amp;ACCESS_TYPE=0&amp;ACTION=1&amp;REP_KEY_TYPE=12&amp;REP_LIMIT_DATE=</t>
  </si>
  <si>
    <t xml:space="preserve">Bruno, Giovanni</t>
  </si>
  <si>
    <t xml:space="preserve">Rue Fosse au Sable</t>
  </si>
  <si>
    <t xml:space="preserve">https://kbopub.economie.fgov.be/kbopub/zoeknummerform.html?lang=fr&amp;nummer=748804564</t>
  </si>
  <si>
    <t xml:space="preserve">http://cri.nbb.be/bc9/web/catalog?lang=F&amp;companyNr=748804564</t>
  </si>
  <si>
    <t xml:space="preserve">http://www.ejustice.just.fgov.be/cgi_tsv/tsv_rech.pl?language=fr&amp;btw=748804564&amp;liste=Liste</t>
  </si>
  <si>
    <t xml:space="preserve">https://www.socialsecurity.be/app014/wrep/rep_gp.do?language=fr&amp;REP_KEY_VALUE=748804564&amp;ACCESS_TYPE=0&amp;ACTION=1&amp;REP_KEY_TYPE=12&amp;REP_LIMIT_DATE=</t>
  </si>
  <si>
    <t xml:space="preserve">Bytyqi, Ibrahim</t>
  </si>
  <si>
    <t xml:space="preserve">Grâce-Hollogne</t>
  </si>
  <si>
    <t xml:space="preserve">Rue Grande</t>
  </si>
  <si>
    <t xml:space="preserve">https://kbopub.economie.fgov.be/kbopub/zoeknummerform.html?lang=fr&amp;nummer=747770030</t>
  </si>
  <si>
    <t xml:space="preserve">http://cri.nbb.be/bc9/web/catalog?lang=F&amp;companyNr=747770030</t>
  </si>
  <si>
    <t xml:space="preserve">http://www.ejustice.just.fgov.be/cgi_tsv/tsv_rech.pl?language=fr&amp;btw=747770030&amp;liste=Liste</t>
  </si>
  <si>
    <t xml:space="preserve">https://www.socialsecurity.be/app014/wrep/rep_gp.do?language=fr&amp;REP_KEY_VALUE=747770030&amp;ACCESS_TYPE=0&amp;ACTION=1&amp;REP_KEY_TYPE=12&amp;REP_LIMIT_DATE=</t>
  </si>
  <si>
    <t xml:space="preserve">CABU Jonathan</t>
  </si>
  <si>
    <t xml:space="preserve">Courcelles</t>
  </si>
  <si>
    <t xml:space="preserve">Rue Joseph Vanderick(CO)</t>
  </si>
  <si>
    <t xml:space="preserve">https://kbopub.economie.fgov.be/kbopub/zoeknummerform.html?lang=fr&amp;nummer=748987775</t>
  </si>
  <si>
    <t xml:space="preserve">http://cri.nbb.be/bc9/web/catalog?lang=F&amp;companyNr=748987775</t>
  </si>
  <si>
    <t xml:space="preserve">http://www.ejustice.just.fgov.be/cgi_tsv/tsv_rech.pl?language=fr&amp;btw=748987775&amp;liste=Liste</t>
  </si>
  <si>
    <t xml:space="preserve">https://www.socialsecurity.be/app014/wrep/rep_gp.do?language=fr&amp;REP_KEY_VALUE=748987775&amp;ACCESS_TYPE=0&amp;ACTION=1&amp;REP_KEY_TYPE=12&amp;REP_LIMIT_DATE=</t>
  </si>
  <si>
    <t xml:space="preserve">Chapellier, Anthony</t>
  </si>
  <si>
    <t xml:space="preserve">Chiny</t>
  </si>
  <si>
    <t xml:space="preserve">Rue de Virton,Valansart</t>
  </si>
  <si>
    <t xml:space="preserve">https://kbopub.economie.fgov.be/kbopub/zoeknummerform.html?lang=fr&amp;nummer=747923250</t>
  </si>
  <si>
    <t xml:space="preserve">http://cri.nbb.be/bc9/web/catalog?lang=F&amp;companyNr=747923250</t>
  </si>
  <si>
    <t xml:space="preserve">http://www.ejustice.just.fgov.be/cgi_tsv/tsv_rech.pl?language=fr&amp;btw=747923250&amp;liste=Liste</t>
  </si>
  <si>
    <t xml:space="preserve">https://www.socialsecurity.be/app014/wrep/rep_gp.do?language=fr&amp;REP_KEY_VALUE=747923250&amp;ACCESS_TYPE=0&amp;ACTION=1&amp;REP_KEY_TYPE=12&amp;REP_LIMIT_DATE=</t>
  </si>
  <si>
    <t xml:space="preserve">Claessens, Eric</t>
  </si>
  <si>
    <t xml:space="preserve">Villers-la-Ville</t>
  </si>
  <si>
    <t xml:space="preserve">Rue Cupis de Camargo</t>
  </si>
  <si>
    <t xml:space="preserve">https://kbopub.economie.fgov.be/kbopub/zoeknummerform.html?lang=fr&amp;nummer=750358544</t>
  </si>
  <si>
    <t xml:space="preserve">http://cri.nbb.be/bc9/web/catalog?lang=F&amp;companyNr=750358544</t>
  </si>
  <si>
    <t xml:space="preserve">http://www.ejustice.just.fgov.be/cgi_tsv/tsv_rech.pl?language=fr&amp;btw=750358544&amp;liste=Liste</t>
  </si>
  <si>
    <t xml:space="preserve">https://www.socialsecurity.be/app014/wrep/rep_gp.do?language=fr&amp;REP_KEY_VALUE=750358544&amp;ACCESS_TYPE=0&amp;ACTION=1&amp;REP_KEY_TYPE=12&amp;REP_LIMIT_DATE=</t>
  </si>
  <si>
    <t xml:space="preserve">Claeys, Thierry</t>
  </si>
  <si>
    <t xml:space="preserve">Mouscron</t>
  </si>
  <si>
    <t xml:space="preserve">Rue du Labyrinthe</t>
  </si>
  <si>
    <t xml:space="preserve">https://kbopub.economie.fgov.be/kbopub/zoeknummerform.html?lang=fr&amp;nummer=621998444</t>
  </si>
  <si>
    <t xml:space="preserve">http://cri.nbb.be/bc9/web/catalog?lang=F&amp;companyNr=621998444</t>
  </si>
  <si>
    <t xml:space="preserve">http://www.ejustice.just.fgov.be/cgi_tsv/tsv_rech.pl?language=fr&amp;btw=621998444&amp;liste=Liste</t>
  </si>
  <si>
    <t xml:space="preserve">https://www.socialsecurity.be/app014/wrep/rep_gp.do?language=fr&amp;REP_KEY_VALUE=621998444&amp;ACCESS_TYPE=0&amp;ACTION=1&amp;REP_KEY_TYPE=12&amp;REP_LIMIT_DATE=</t>
  </si>
  <si>
    <t xml:space="preserve">CONFORT HOME CONSTRUCTION</t>
  </si>
  <si>
    <t xml:space="preserve">Chastre</t>
  </si>
  <si>
    <t xml:space="preserve">Rue du Tilleul</t>
  </si>
  <si>
    <t xml:space="preserve">https://kbopub.economie.fgov.be/kbopub/zoeknummerform.html?lang=fr&amp;nummer=747887717</t>
  </si>
  <si>
    <t xml:space="preserve">http://cri.nbb.be/bc9/web/catalog?lang=F&amp;companyNr=747887717</t>
  </si>
  <si>
    <t xml:space="preserve">http://www.ejustice.just.fgov.be/cgi_tsv/tsv_rech.pl?language=fr&amp;btw=747887717&amp;liste=Liste</t>
  </si>
  <si>
    <t xml:space="preserve">https://www.socialsecurity.be/app014/wrep/rep_gp.do?language=fr&amp;REP_KEY_VALUE=747887717&amp;ACCESS_TYPE=0&amp;ACTION=1&amp;REP_KEY_TYPE=12&amp;REP_LIMIT_DATE=</t>
  </si>
  <si>
    <t xml:space="preserve">D&amp;P CONSTRUCTION RENOVATION</t>
  </si>
  <si>
    <t xml:space="preserve">Rue de la Marlière</t>
  </si>
  <si>
    <t xml:space="preserve">https://kbopub.economie.fgov.be/kbopub/zoeknummerform.html?lang=fr&amp;nummer=748821192</t>
  </si>
  <si>
    <t xml:space="preserve">http://cri.nbb.be/bc9/web/catalog?lang=F&amp;companyNr=748821192</t>
  </si>
  <si>
    <t xml:space="preserve">http://www.ejustice.just.fgov.be/cgi_tsv/tsv_rech.pl?language=fr&amp;btw=748821192&amp;liste=Liste</t>
  </si>
  <si>
    <t xml:space="preserve">https://www.socialsecurity.be/app014/wrep/rep_gp.do?language=fr&amp;REP_KEY_VALUE=748821192&amp;ACCESS_TYPE=0&amp;ACTION=1&amp;REP_KEY_TYPE=12&amp;REP_LIMIT_DATE=</t>
  </si>
  <si>
    <t xml:space="preserve">De Coninck, Dimitri</t>
  </si>
  <si>
    <t xml:space="preserve">Ellezelles</t>
  </si>
  <si>
    <t xml:space="preserve">Rue d'Aulnoit</t>
  </si>
  <si>
    <t xml:space="preserve">https://kbopub.economie.fgov.be/kbopub/zoeknummerform.html?lang=fr&amp;nummer=629765372</t>
  </si>
  <si>
    <t xml:space="preserve">http://cri.nbb.be/bc9/web/catalog?lang=F&amp;companyNr=629765372</t>
  </si>
  <si>
    <t xml:space="preserve">http://www.ejustice.just.fgov.be/cgi_tsv/tsv_rech.pl?language=fr&amp;btw=629765372&amp;liste=Liste</t>
  </si>
  <si>
    <t xml:space="preserve">https://www.socialsecurity.be/app014/wrep/rep_gp.do?language=fr&amp;REP_KEY_VALUE=629765372&amp;ACCESS_TYPE=0&amp;ACTION=1&amp;REP_KEY_TYPE=12&amp;REP_LIMIT_DATE=</t>
  </si>
  <si>
    <t xml:space="preserve">De Conynck, Simon</t>
  </si>
  <si>
    <t xml:space="preserve">Meix-devant-Virton</t>
  </si>
  <si>
    <t xml:space="preserve">Rue Fernand-Didier,Robelmont</t>
  </si>
  <si>
    <t xml:space="preserve">https://kbopub.economie.fgov.be/kbopub/zoeknummerform.html?lang=fr&amp;nummer=747659073</t>
  </si>
  <si>
    <t xml:space="preserve">http://cri.nbb.be/bc9/web/catalog?lang=F&amp;companyNr=747659073</t>
  </si>
  <si>
    <t xml:space="preserve">http://www.ejustice.just.fgov.be/cgi_tsv/tsv_rech.pl?language=fr&amp;btw=747659073&amp;liste=Liste</t>
  </si>
  <si>
    <t xml:space="preserve">https://www.socialsecurity.be/app014/wrep/rep_gp.do?language=fr&amp;REP_KEY_VALUE=747659073&amp;ACCESS_TYPE=0&amp;ACTION=1&amp;REP_KEY_TYPE=12&amp;REP_LIMIT_DATE=</t>
  </si>
  <si>
    <t xml:space="preserve">de la Kethulle de Ryhove, Jean</t>
  </si>
  <si>
    <t xml:space="preserve">Rue des Frères Taymans</t>
  </si>
  <si>
    <t xml:space="preserve">https://kbopub.economie.fgov.be/kbopub/zoeknummerform.html?lang=fr&amp;nummer=735739555</t>
  </si>
  <si>
    <t xml:space="preserve">http://cri.nbb.be/bc9/web/catalog?lang=F&amp;companyNr=735739555</t>
  </si>
  <si>
    <t xml:space="preserve">http://www.ejustice.just.fgov.be/cgi_tsv/tsv_rech.pl?language=fr&amp;btw=735739555&amp;liste=Liste</t>
  </si>
  <si>
    <t xml:space="preserve">https://www.socialsecurity.be/app014/wrep/rep_gp.do?language=fr&amp;REP_KEY_VALUE=735739555&amp;ACCESS_TYPE=0&amp;ACTION=1&amp;REP_KEY_TYPE=12&amp;REP_LIMIT_DATE=</t>
  </si>
  <si>
    <t xml:space="preserve">DEFÊCHE &amp; FILS</t>
  </si>
  <si>
    <t xml:space="preserve">Rendeux</t>
  </si>
  <si>
    <t xml:space="preserve">Rue du Château, Rendeux-Haut</t>
  </si>
  <si>
    <t xml:space="preserve">https://kbopub.economie.fgov.be/kbopub/zoeknummerform.html?lang=fr&amp;nummer=748706970</t>
  </si>
  <si>
    <t xml:space="preserve">http://cri.nbb.be/bc9/web/catalog?lang=F&amp;companyNr=748706970</t>
  </si>
  <si>
    <t xml:space="preserve">http://www.ejustice.just.fgov.be/cgi_tsv/tsv_rech.pl?language=fr&amp;btw=748706970&amp;liste=Liste</t>
  </si>
  <si>
    <t xml:space="preserve">https://www.socialsecurity.be/app014/wrep/rep_gp.do?language=fr&amp;REP_KEY_VALUE=748706970&amp;ACCESS_TYPE=0&amp;ACTION=1&amp;REP_KEY_TYPE=12&amp;REP_LIMIT_DATE=</t>
  </si>
  <si>
    <t xml:space="preserve">Delatte, Jean</t>
  </si>
  <si>
    <t xml:space="preserve">Quaregnon</t>
  </si>
  <si>
    <t xml:space="preserve">Rue de Maubeuge</t>
  </si>
  <si>
    <t xml:space="preserve">https://kbopub.economie.fgov.be/kbopub/zoeknummerform.html?lang=fr&amp;nummer=747978777</t>
  </si>
  <si>
    <t xml:space="preserve">http://cri.nbb.be/bc9/web/catalog?lang=F&amp;companyNr=747978777</t>
  </si>
  <si>
    <t xml:space="preserve">http://www.ejustice.just.fgov.be/cgi_tsv/tsv_rech.pl?language=fr&amp;btw=747978777&amp;liste=Liste</t>
  </si>
  <si>
    <t xml:space="preserve">https://www.socialsecurity.be/app014/wrep/rep_gp.do?language=fr&amp;REP_KEY_VALUE=747978777&amp;ACCESS_TYPE=0&amp;ACTION=1&amp;REP_KEY_TYPE=12&amp;REP_LIMIT_DATE=</t>
  </si>
  <si>
    <t xml:space="preserve">Delbecque, Steve</t>
  </si>
  <si>
    <t xml:space="preserve">Enghien</t>
  </si>
  <si>
    <t xml:space="preserve">Chaussée d'Ath</t>
  </si>
  <si>
    <t xml:space="preserve">https://kbopub.economie.fgov.be/kbopub/zoeknummerform.html?lang=fr&amp;nummer=748634518</t>
  </si>
  <si>
    <t xml:space="preserve">http://cri.nbb.be/bc9/web/catalog?lang=F&amp;companyNr=748634518</t>
  </si>
  <si>
    <t xml:space="preserve">http://www.ejustice.just.fgov.be/cgi_tsv/tsv_rech.pl?language=fr&amp;btw=748634518&amp;liste=Liste</t>
  </si>
  <si>
    <t xml:space="preserve">https://www.socialsecurity.be/app014/wrep/rep_gp.do?language=fr&amp;REP_KEY_VALUE=748634518&amp;ACCESS_TYPE=0&amp;ACTION=1&amp;REP_KEY_TYPE=12&amp;REP_LIMIT_DATE=</t>
  </si>
  <si>
    <t xml:space="preserve">Delfortrie, Pierre</t>
  </si>
  <si>
    <t xml:space="preserve">Jalhay</t>
  </si>
  <si>
    <t xml:space="preserve">Chemin du Rolinru(Sart)</t>
  </si>
  <si>
    <t xml:space="preserve">https://kbopub.economie.fgov.be/kbopub/zoeknummerform.html?lang=fr&amp;nummer=546784743</t>
  </si>
  <si>
    <t xml:space="preserve">http://cri.nbb.be/bc9/web/catalog?lang=F&amp;companyNr=546784743</t>
  </si>
  <si>
    <t xml:space="preserve">http://www.ejustice.just.fgov.be/cgi_tsv/tsv_rech.pl?language=fr&amp;btw=546784743&amp;liste=Liste</t>
  </si>
  <si>
    <t xml:space="preserve">https://www.socialsecurity.be/app014/wrep/rep_gp.do?language=fr&amp;REP_KEY_VALUE=546784743&amp;ACCESS_TYPE=0&amp;ACTION=1&amp;REP_KEY_TYPE=12&amp;REP_LIMIT_DATE=</t>
  </si>
  <si>
    <t xml:space="preserve">Denis, Benjamin</t>
  </si>
  <si>
    <t xml:space="preserve">Saint-Léger (Lux.)</t>
  </si>
  <si>
    <t xml:space="preserve">Grand-Rue, Châtillon</t>
  </si>
  <si>
    <t xml:space="preserve">https://kbopub.economie.fgov.be/kbopub/zoeknummerform.html?lang=fr&amp;nummer=748595817</t>
  </si>
  <si>
    <t xml:space="preserve">http://cri.nbb.be/bc9/web/catalog?lang=F&amp;companyNr=748595817</t>
  </si>
  <si>
    <t xml:space="preserve">http://www.ejustice.just.fgov.be/cgi_tsv/tsv_rech.pl?language=fr&amp;btw=748595817&amp;liste=Liste</t>
  </si>
  <si>
    <t xml:space="preserve">https://www.socialsecurity.be/app014/wrep/rep_gp.do?language=fr&amp;REP_KEY_VALUE=748595817&amp;ACCESS_TYPE=0&amp;ACTION=1&amp;REP_KEY_TYPE=12&amp;REP_LIMIT_DATE=</t>
  </si>
  <si>
    <t xml:space="preserve">Denoël, Vincent</t>
  </si>
  <si>
    <t xml:space="preserve">Malmedy</t>
  </si>
  <si>
    <t xml:space="preserve">Mont-Rue des Avrûles</t>
  </si>
  <si>
    <t xml:space="preserve">https://kbopub.economie.fgov.be/kbopub/zoeknummerform.html?lang=fr&amp;nummer=747874849</t>
  </si>
  <si>
    <t xml:space="preserve">http://cri.nbb.be/bc9/web/catalog?lang=F&amp;companyNr=747874849</t>
  </si>
  <si>
    <t xml:space="preserve">http://www.ejustice.just.fgov.be/cgi_tsv/tsv_rech.pl?language=fr&amp;btw=747874849&amp;liste=Liste</t>
  </si>
  <si>
    <t xml:space="preserve">https://www.socialsecurity.be/app014/wrep/rep_gp.do?language=fr&amp;REP_KEY_VALUE=747874849&amp;ACCESS_TYPE=0&amp;ACTION=1&amp;REP_KEY_TYPE=12&amp;REP_LIMIT_DATE=</t>
  </si>
  <si>
    <t xml:space="preserve">Descheemaekere, Thierry</t>
  </si>
  <si>
    <t xml:space="preserve">Chaumont-Gistoux</t>
  </si>
  <si>
    <t xml:space="preserve">Rue Saint-Roch</t>
  </si>
  <si>
    <t xml:space="preserve">26-A</t>
  </si>
  <si>
    <t xml:space="preserve">https://kbopub.economie.fgov.be/kbopub/zoeknummerform.html?lang=fr&amp;nummer=748702121</t>
  </si>
  <si>
    <t xml:space="preserve">http://cri.nbb.be/bc9/web/catalog?lang=F&amp;companyNr=748702121</t>
  </si>
  <si>
    <t xml:space="preserve">http://www.ejustice.just.fgov.be/cgi_tsv/tsv_rech.pl?language=fr&amp;btw=748702121&amp;liste=Liste</t>
  </si>
  <si>
    <t xml:space="preserve">https://www.socialsecurity.be/app014/wrep/rep_gp.do?language=fr&amp;REP_KEY_VALUE=748702121&amp;ACCESS_TYPE=0&amp;ACTION=1&amp;REP_KEY_TYPE=12&amp;REP_LIMIT_DATE=</t>
  </si>
  <si>
    <t xml:space="preserve">Dewez, Andy</t>
  </si>
  <si>
    <t xml:space="preserve">Bastogne</t>
  </si>
  <si>
    <t xml:space="preserve">Rue du Sablon</t>
  </si>
  <si>
    <t xml:space="preserve">119 A</t>
  </si>
  <si>
    <t xml:space="preserve">https://kbopub.economie.fgov.be/kbopub/zoeknummerform.html?lang=fr&amp;nummer=747633141</t>
  </si>
  <si>
    <t xml:space="preserve">http://cri.nbb.be/bc9/web/catalog?lang=F&amp;companyNr=747633141</t>
  </si>
  <si>
    <t xml:space="preserve">http://www.ejustice.just.fgov.be/cgi_tsv/tsv_rech.pl?language=fr&amp;btw=747633141&amp;liste=Liste</t>
  </si>
  <si>
    <t xml:space="preserve">https://www.socialsecurity.be/app014/wrep/rep_gp.do?language=fr&amp;REP_KEY_VALUE=747633141&amp;ACCESS_TYPE=0&amp;ACTION=1&amp;REP_KEY_TYPE=12&amp;REP_LIMIT_DATE=</t>
  </si>
  <si>
    <t xml:space="preserve">DoGeLo</t>
  </si>
  <si>
    <t xml:space="preserve">Thioux</t>
  </si>
  <si>
    <t xml:space="preserve">https://kbopub.economie.fgov.be/kbopub/zoeknummerform.html?lang=fr&amp;nummer=749424374</t>
  </si>
  <si>
    <t xml:space="preserve">http://cri.nbb.be/bc9/web/catalog?lang=F&amp;companyNr=749424374</t>
  </si>
  <si>
    <t xml:space="preserve">http://www.ejustice.just.fgov.be/cgi_tsv/tsv_rech.pl?language=fr&amp;btw=749424374&amp;liste=Liste</t>
  </si>
  <si>
    <t xml:space="preserve">https://www.socialsecurity.be/app014/wrep/rep_gp.do?language=fr&amp;REP_KEY_VALUE=749424374&amp;ACCESS_TYPE=0&amp;ACTION=1&amp;REP_KEY_TYPE=12&amp;REP_LIMIT_DATE=</t>
  </si>
  <si>
    <t xml:space="preserve">D-TEAM CONCEPT</t>
  </si>
  <si>
    <t xml:space="preserve">Rue de la Gare</t>
  </si>
  <si>
    <t xml:space="preserve">https://kbopub.economie.fgov.be/kbopub/zoeknummerform.html?lang=fr&amp;nummer=748787342</t>
  </si>
  <si>
    <t xml:space="preserve">http://cri.nbb.be/bc9/web/catalog?lang=F&amp;companyNr=748787342</t>
  </si>
  <si>
    <t xml:space="preserve">http://www.ejustice.just.fgov.be/cgi_tsv/tsv_rech.pl?language=fr&amp;btw=748787342&amp;liste=Liste</t>
  </si>
  <si>
    <t xml:space="preserve">https://www.socialsecurity.be/app014/wrep/rep_gp.do?language=fr&amp;REP_KEY_VALUE=748787342&amp;ACCESS_TYPE=0&amp;ACTION=1&amp;REP_KEY_TYPE=12&amp;REP_LIMIT_DATE=</t>
  </si>
  <si>
    <t xml:space="preserve">DTL SERVICES</t>
  </si>
  <si>
    <t xml:space="preserve">Modave</t>
  </si>
  <si>
    <t xml:space="preserve">Tige de Hestreux</t>
  </si>
  <si>
    <t xml:space="preserve">https://kbopub.economie.fgov.be/kbopub/zoeknummerform.html?lang=fr&amp;nummer=749577594</t>
  </si>
  <si>
    <t xml:space="preserve">http://cri.nbb.be/bc9/web/catalog?lang=F&amp;companyNr=749577594</t>
  </si>
  <si>
    <t xml:space="preserve">http://www.ejustice.just.fgov.be/cgi_tsv/tsv_rech.pl?language=fr&amp;btw=749577594&amp;liste=Liste</t>
  </si>
  <si>
    <t xml:space="preserve">https://www.socialsecurity.be/app014/wrep/rep_gp.do?language=fr&amp;REP_KEY_VALUE=749577594&amp;ACCESS_TYPE=0&amp;ACTION=1&amp;REP_KEY_TYPE=12&amp;REP_LIMIT_DATE=</t>
  </si>
  <si>
    <t xml:space="preserve">Dubrulle, Ludovic</t>
  </si>
  <si>
    <t xml:space="preserve">Grez-Doiceau</t>
  </si>
  <si>
    <t xml:space="preserve">Chaussée de Jodoigne</t>
  </si>
  <si>
    <t xml:space="preserve">https://kbopub.economie.fgov.be/kbopub/zoeknummerform.html?lang=fr&amp;nummer=747927507</t>
  </si>
  <si>
    <t xml:space="preserve">http://cri.nbb.be/bc9/web/catalog?lang=F&amp;companyNr=747927507</t>
  </si>
  <si>
    <t xml:space="preserve">http://www.ejustice.just.fgov.be/cgi_tsv/tsv_rech.pl?language=fr&amp;btw=747927507&amp;liste=Liste</t>
  </si>
  <si>
    <t xml:space="preserve">https://www.socialsecurity.be/app014/wrep/rep_gp.do?language=fr&amp;REP_KEY_VALUE=747927507&amp;ACCESS_TYPE=0&amp;ACTION=1&amp;REP_KEY_TYPE=12&amp;REP_LIMIT_DATE=</t>
  </si>
  <si>
    <t xml:space="preserve">DVCONSTRUC</t>
  </si>
  <si>
    <t xml:space="preserve">Jemeppe-sur-Sambre</t>
  </si>
  <si>
    <t xml:space="preserve">Rue Grande,Mornimont</t>
  </si>
  <si>
    <t xml:space="preserve">https://kbopub.economie.fgov.be/kbopub/zoeknummerform.html?lang=fr&amp;nummer=748505646</t>
  </si>
  <si>
    <t xml:space="preserve">http://cri.nbb.be/bc9/web/catalog?lang=F&amp;companyNr=748505646</t>
  </si>
  <si>
    <t xml:space="preserve">http://www.ejustice.just.fgov.be/cgi_tsv/tsv_rech.pl?language=fr&amp;btw=748505646&amp;liste=Liste</t>
  </si>
  <si>
    <t xml:space="preserve">https://www.socialsecurity.be/app014/wrep/rep_gp.do?language=fr&amp;REP_KEY_VALUE=748505646&amp;ACCESS_TYPE=0&amp;ACTION=1&amp;REP_KEY_TYPE=12&amp;REP_LIMIT_DATE=</t>
  </si>
  <si>
    <t xml:space="preserve">Electricité TVDB</t>
  </si>
  <si>
    <t xml:space="preserve">Ramillies</t>
  </si>
  <si>
    <t xml:space="preserve">Rue d'Autre-Eglise</t>
  </si>
  <si>
    <t xml:space="preserve">https://kbopub.economie.fgov.be/kbopub/zoeknummerform.html?lang=fr&amp;nummer=749507419</t>
  </si>
  <si>
    <t xml:space="preserve">http://cri.nbb.be/bc9/web/catalog?lang=F&amp;companyNr=749507419</t>
  </si>
  <si>
    <t xml:space="preserve">http://www.ejustice.just.fgov.be/cgi_tsv/tsv_rech.pl?language=fr&amp;btw=749507419&amp;liste=Liste</t>
  </si>
  <si>
    <t xml:space="preserve">https://www.socialsecurity.be/app014/wrep/rep_gp.do?language=fr&amp;REP_KEY_VALUE=749507419&amp;ACCESS_TYPE=0&amp;ACTION=1&amp;REP_KEY_TYPE=12&amp;REP_LIMIT_DATE=</t>
  </si>
  <si>
    <t xml:space="preserve">ENTREPRISE BULTOT</t>
  </si>
  <si>
    <t xml:space="preserve">Rue de l'Escavée</t>
  </si>
  <si>
    <t xml:space="preserve">https://kbopub.economie.fgov.be/kbopub/zoeknummerform.html?lang=fr&amp;nummer=749480891</t>
  </si>
  <si>
    <t xml:space="preserve">http://cri.nbb.be/bc9/web/catalog?lang=F&amp;companyNr=749480891</t>
  </si>
  <si>
    <t xml:space="preserve">http://www.ejustice.just.fgov.be/cgi_tsv/tsv_rech.pl?language=fr&amp;btw=749480891&amp;liste=Liste</t>
  </si>
  <si>
    <t xml:space="preserve">https://www.socialsecurity.be/app014/wrep/rep_gp.do?language=fr&amp;REP_KEY_VALUE=749480891&amp;ACCESS_TYPE=0&amp;ACTION=1&amp;REP_KEY_TYPE=12&amp;REP_LIMIT_DATE=</t>
  </si>
  <si>
    <t xml:space="preserve">Ernst de la Graete, Ludovic</t>
  </si>
  <si>
    <t xml:space="preserve">Jodoigne</t>
  </si>
  <si>
    <t xml:space="preserve">Rue du Rivage(Mél.)</t>
  </si>
  <si>
    <t xml:space="preserve">https://kbopub.economie.fgov.be/kbopub/zoeknummerform.html?lang=fr&amp;nummer=748663123</t>
  </si>
  <si>
    <t xml:space="preserve">http://cri.nbb.be/bc9/web/catalog?lang=F&amp;companyNr=748663123</t>
  </si>
  <si>
    <t xml:space="preserve">http://www.ejustice.just.fgov.be/cgi_tsv/tsv_rech.pl?language=fr&amp;btw=748663123&amp;liste=Liste</t>
  </si>
  <si>
    <t xml:space="preserve">https://www.socialsecurity.be/app014/wrep/rep_gp.do?language=fr&amp;REP_KEY_VALUE=748663123&amp;ACCESS_TYPE=0&amp;ACTION=1&amp;REP_KEY_TYPE=12&amp;REP_LIMIT_DATE=</t>
  </si>
  <si>
    <t xml:space="preserve">F.E.C.S. CREATION</t>
  </si>
  <si>
    <t xml:space="preserve">Chapelle-lez-Herlaimont</t>
  </si>
  <si>
    <t xml:space="preserve">Rue de La Hestre</t>
  </si>
  <si>
    <t xml:space="preserve">https://kbopub.economie.fgov.be/kbopub/zoeknummerform.html?lang=fr&amp;nummer=748438241</t>
  </si>
  <si>
    <t xml:space="preserve">http://cri.nbb.be/bc9/web/catalog?lang=F&amp;companyNr=748438241</t>
  </si>
  <si>
    <t xml:space="preserve">http://www.ejustice.just.fgov.be/cgi_tsv/tsv_rech.pl?language=fr&amp;btw=748438241&amp;liste=Liste</t>
  </si>
  <si>
    <t xml:space="preserve">https://www.socialsecurity.be/app014/wrep/rep_gp.do?language=fr&amp;REP_KEY_VALUE=748438241&amp;ACCESS_TYPE=0&amp;ACTION=1&amp;REP_KEY_TYPE=12&amp;REP_LIMIT_DATE=</t>
  </si>
  <si>
    <t xml:space="preserve">F.T’ ELEC</t>
  </si>
  <si>
    <t xml:space="preserve">Walcourt</t>
  </si>
  <si>
    <t xml:space="preserve">Rue du Paradis(Thy)</t>
  </si>
  <si>
    <t xml:space="preserve">https://kbopub.economie.fgov.be/kbopub/zoeknummerform.html?lang=fr&amp;nummer=749460602</t>
  </si>
  <si>
    <t xml:space="preserve">http://cri.nbb.be/bc9/web/catalog?lang=F&amp;companyNr=749460602</t>
  </si>
  <si>
    <t xml:space="preserve">http://www.ejustice.just.fgov.be/cgi_tsv/tsv_rech.pl?language=fr&amp;btw=749460602&amp;liste=Liste</t>
  </si>
  <si>
    <t xml:space="preserve">https://www.socialsecurity.be/app014/wrep/rep_gp.do?language=fr&amp;REP_KEY_VALUE=749460602&amp;ACCESS_TYPE=0&amp;ACTION=1&amp;REP_KEY_TYPE=12&amp;REP_LIMIT_DATE=</t>
  </si>
  <si>
    <t xml:space="preserve">François, Pascal</t>
  </si>
  <si>
    <t xml:space="preserve">Rue du Casino,Spy</t>
  </si>
  <si>
    <t xml:space="preserve">https://kbopub.economie.fgov.be/kbopub/zoeknummerform.html?lang=fr&amp;nummer=748631548</t>
  </si>
  <si>
    <t xml:space="preserve">http://cri.nbb.be/bc9/web/catalog?lang=F&amp;companyNr=748631548</t>
  </si>
  <si>
    <t xml:space="preserve">http://www.ejustice.just.fgov.be/cgi_tsv/tsv_rech.pl?language=fr&amp;btw=748631548&amp;liste=Liste</t>
  </si>
  <si>
    <t xml:space="preserve">https://www.socialsecurity.be/app014/wrep/rep_gp.do?language=fr&amp;REP_KEY_VALUE=748631548&amp;ACCESS_TYPE=0&amp;ACTION=1&amp;REP_KEY_TYPE=12&amp;REP_LIMIT_DATE=</t>
  </si>
  <si>
    <t xml:space="preserve">Gehlen, Karl</t>
  </si>
  <si>
    <t xml:space="preserve">Saint-Georges-sur-Meuse</t>
  </si>
  <si>
    <t xml:space="preserve">Rue Loneux</t>
  </si>
  <si>
    <t xml:space="preserve">https://kbopub.economie.fgov.be/kbopub/zoeknummerform.html?lang=fr&amp;nummer=748812581</t>
  </si>
  <si>
    <t xml:space="preserve">http://cri.nbb.be/bc9/web/catalog?lang=F&amp;companyNr=748812581</t>
  </si>
  <si>
    <t xml:space="preserve">http://www.ejustice.just.fgov.be/cgi_tsv/tsv_rech.pl?language=fr&amp;btw=748812581&amp;liste=Liste</t>
  </si>
  <si>
    <t xml:space="preserve">https://www.socialsecurity.be/app014/wrep/rep_gp.do?language=fr&amp;REP_KEY_VALUE=748812581&amp;ACCESS_TYPE=0&amp;ACTION=1&amp;REP_KEY_TYPE=12&amp;REP_LIMIT_DATE=</t>
  </si>
  <si>
    <t xml:space="preserve">Geraci, Carmelo</t>
  </si>
  <si>
    <t xml:space="preserve">Avenue Louise(PAU)</t>
  </si>
  <si>
    <t xml:space="preserve">https://kbopub.economie.fgov.be/kbopub/zoeknummerform.html?lang=fr&amp;nummer=876070742</t>
  </si>
  <si>
    <t xml:space="preserve">http://cri.nbb.be/bc9/web/catalog?lang=F&amp;companyNr=876070742</t>
  </si>
  <si>
    <t xml:space="preserve">http://www.ejustice.just.fgov.be/cgi_tsv/tsv_rech.pl?language=fr&amp;btw=876070742&amp;liste=Liste</t>
  </si>
  <si>
    <t xml:space="preserve">https://www.socialsecurity.be/app014/wrep/rep_gp.do?language=fr&amp;REP_KEY_VALUE=876070742&amp;ACCESS_TYPE=0&amp;ACTION=1&amp;REP_KEY_TYPE=12&amp;REP_LIMIT_DATE=</t>
  </si>
  <si>
    <t xml:space="preserve">Gilashvili, Davit</t>
  </si>
  <si>
    <t xml:space="preserve">Rue Haute</t>
  </si>
  <si>
    <t xml:space="preserve">https://kbopub.economie.fgov.be/kbopub/zoeknummerform.html?lang=fr&amp;nummer=747812392</t>
  </si>
  <si>
    <t xml:space="preserve">http://cri.nbb.be/bc9/web/catalog?lang=F&amp;companyNr=747812392</t>
  </si>
  <si>
    <t xml:space="preserve">http://www.ejustice.just.fgov.be/cgi_tsv/tsv_rech.pl?language=fr&amp;btw=747812392&amp;liste=Liste</t>
  </si>
  <si>
    <t xml:space="preserve">https://www.socialsecurity.be/app014/wrep/rep_gp.do?language=fr&amp;REP_KEY_VALUE=747812392&amp;ACCESS_TYPE=0&amp;ACTION=1&amp;REP_KEY_TYPE=12&amp;REP_LIMIT_DATE=</t>
  </si>
  <si>
    <t xml:space="preserve">GILLES'S CONCEPT PEINTURE DECORATION</t>
  </si>
  <si>
    <t xml:space="preserve">Berloz</t>
  </si>
  <si>
    <t xml:space="preserve">Rue Désiré Lismonde</t>
  </si>
  <si>
    <t xml:space="preserve">https://kbopub.economie.fgov.be/kbopub/zoeknummerform.html?lang=fr&amp;nummer=749544338</t>
  </si>
  <si>
    <t xml:space="preserve">http://cri.nbb.be/bc9/web/catalog?lang=F&amp;companyNr=749544338</t>
  </si>
  <si>
    <t xml:space="preserve">http://www.ejustice.just.fgov.be/cgi_tsv/tsv_rech.pl?language=fr&amp;btw=749544338&amp;liste=Liste</t>
  </si>
  <si>
    <t xml:space="preserve">https://www.socialsecurity.be/app014/wrep/rep_gp.do?language=fr&amp;REP_KEY_VALUE=749544338&amp;ACCESS_TYPE=0&amp;ACTION=1&amp;REP_KEY_TYPE=12&amp;REP_LIMIT_DATE=</t>
  </si>
  <si>
    <t xml:space="preserve">GM CHAUFFAGE</t>
  </si>
  <si>
    <t xml:space="preserve">Société en nom collectif</t>
  </si>
  <si>
    <t xml:space="preserve">Boussu</t>
  </si>
  <si>
    <t xml:space="preserve">Rue Camille Moury(B)</t>
  </si>
  <si>
    <t xml:space="preserve">https://kbopub.economie.fgov.be/kbopub/zoeknummerform.html?lang=fr&amp;nummer=748441013</t>
  </si>
  <si>
    <t xml:space="preserve">http://cri.nbb.be/bc9/web/catalog?lang=F&amp;companyNr=748441013</t>
  </si>
  <si>
    <t xml:space="preserve">http://www.ejustice.just.fgov.be/cgi_tsv/tsv_rech.pl?language=fr&amp;btw=748441013&amp;liste=Liste</t>
  </si>
  <si>
    <t xml:space="preserve">https://www.socialsecurity.be/app014/wrep/rep_gp.do?language=fr&amp;REP_KEY_VALUE=748441013&amp;ACCESS_TYPE=0&amp;ACTION=1&amp;REP_KEY_TYPE=12&amp;REP_LIMIT_DATE=</t>
  </si>
  <si>
    <t xml:space="preserve">GROUPE IMMOBILIER ET D'EXPLOITATION FRANK G.</t>
  </si>
  <si>
    <t xml:space="preserve">Unité TVA</t>
  </si>
  <si>
    <t xml:space="preserve">Eupen</t>
  </si>
  <si>
    <t xml:space="preserve">Ettersten</t>
  </si>
  <si>
    <t xml:space="preserve">https://kbopub.economie.fgov.be/kbopub/zoeknummerform.html?lang=fr&amp;nummer=746579009</t>
  </si>
  <si>
    <t xml:space="preserve">http://cri.nbb.be/bc9/web/catalog?lang=F&amp;companyNr=746579009</t>
  </si>
  <si>
    <t xml:space="preserve">http://www.ejustice.just.fgov.be/cgi_tsv/tsv_rech.pl?language=fr&amp;btw=746579009&amp;liste=Liste</t>
  </si>
  <si>
    <t xml:space="preserve">https://www.socialsecurity.be/app014/wrep/rep_gp.do?language=fr&amp;REP_KEY_VALUE=746579009&amp;ACCESS_TYPE=0&amp;ACTION=1&amp;REP_KEY_TYPE=12&amp;REP_LIMIT_DATE=</t>
  </si>
  <si>
    <t xml:space="preserve">Guilmot, Alvin</t>
  </si>
  <si>
    <t xml:space="preserve">Saint-Ghislain</t>
  </si>
  <si>
    <t xml:space="preserve">Rue Bolus(B)</t>
  </si>
  <si>
    <t xml:space="preserve">https://kbopub.economie.fgov.be/kbopub/zoeknummerform.html?lang=fr&amp;nummer=551888131</t>
  </si>
  <si>
    <t xml:space="preserve">http://cri.nbb.be/bc9/web/catalog?lang=F&amp;companyNr=551888131</t>
  </si>
  <si>
    <t xml:space="preserve">http://www.ejustice.just.fgov.be/cgi_tsv/tsv_rech.pl?language=fr&amp;btw=551888131&amp;liste=Liste</t>
  </si>
  <si>
    <t xml:space="preserve">https://www.socialsecurity.be/app014/wrep/rep_gp.do?language=fr&amp;REP_KEY_VALUE=551888131&amp;ACCESS_TYPE=0&amp;ACTION=1&amp;REP_KEY_TYPE=12&amp;REP_LIMIT_DATE=</t>
  </si>
  <si>
    <t xml:space="preserve">Hadžić, Muhamed</t>
  </si>
  <si>
    <t xml:space="preserve">Rue de Verviers</t>
  </si>
  <si>
    <t xml:space="preserve">https://kbopub.economie.fgov.be/kbopub/zoeknummerform.html?lang=fr&amp;nummer=748712712</t>
  </si>
  <si>
    <t xml:space="preserve">http://cri.nbb.be/bc9/web/catalog?lang=F&amp;companyNr=748712712</t>
  </si>
  <si>
    <t xml:space="preserve">http://www.ejustice.just.fgov.be/cgi_tsv/tsv_rech.pl?language=fr&amp;btw=748712712&amp;liste=Liste</t>
  </si>
  <si>
    <t xml:space="preserve">https://www.socialsecurity.be/app014/wrep/rep_gp.do?language=fr&amp;REP_KEY_VALUE=748712712&amp;ACCESS_TYPE=0&amp;ACTION=1&amp;REP_KEY_TYPE=12&amp;REP_LIMIT_DATE=</t>
  </si>
  <si>
    <t xml:space="preserve">Hajdeu, Nicolae</t>
  </si>
  <si>
    <t xml:space="preserve">Rixensart</t>
  </si>
  <si>
    <t xml:space="preserve">Avenue Gevaert</t>
  </si>
  <si>
    <t xml:space="preserve">https://kbopub.economie.fgov.be/kbopub/zoeknummerform.html?lang=fr&amp;nummer=747947796</t>
  </si>
  <si>
    <t xml:space="preserve">http://cri.nbb.be/bc9/web/catalog?lang=F&amp;companyNr=747947796</t>
  </si>
  <si>
    <t xml:space="preserve">http://www.ejustice.just.fgov.be/cgi_tsv/tsv_rech.pl?language=fr&amp;btw=747947796&amp;liste=Liste</t>
  </si>
  <si>
    <t xml:space="preserve">https://www.socialsecurity.be/app014/wrep/rep_gp.do?language=fr&amp;REP_KEY_VALUE=747947796&amp;ACCESS_TYPE=0&amp;ACTION=1&amp;REP_KEY_TYPE=12&amp;REP_LIMIT_DATE=</t>
  </si>
  <si>
    <t xml:space="preserve">HEINEN SERVICES</t>
  </si>
  <si>
    <t xml:space="preserve">Bütgenbach</t>
  </si>
  <si>
    <t xml:space="preserve">Weywertz,Brunnenstrasse</t>
  </si>
  <si>
    <t xml:space="preserve">https://kbopub.economie.fgov.be/kbopub/zoeknummerform.html?lang=fr&amp;nummer=747836742</t>
  </si>
  <si>
    <t xml:space="preserve">http://cri.nbb.be/bc9/web/catalog?lang=F&amp;companyNr=747836742</t>
  </si>
  <si>
    <t xml:space="preserve">http://www.ejustice.just.fgov.be/cgi_tsv/tsv_rech.pl?language=fr&amp;btw=747836742&amp;liste=Liste</t>
  </si>
  <si>
    <t xml:space="preserve">https://www.socialsecurity.be/app014/wrep/rep_gp.do?language=fr&amp;REP_KEY_VALUE=747836742&amp;ACCESS_TYPE=0&amp;ACTION=1&amp;REP_KEY_TYPE=12&amp;REP_LIMIT_DATE=</t>
  </si>
  <si>
    <t xml:space="preserve">Heinrichs, Christophe</t>
  </si>
  <si>
    <t xml:space="preserve">Theux</t>
  </si>
  <si>
    <t xml:space="preserve">Route du Fraineux</t>
  </si>
  <si>
    <t xml:space="preserve">https://kbopub.economie.fgov.be/kbopub/zoeknummerform.html?lang=fr&amp;nummer=747878611</t>
  </si>
  <si>
    <t xml:space="preserve">http://cri.nbb.be/bc9/web/catalog?lang=F&amp;companyNr=747878611</t>
  </si>
  <si>
    <t xml:space="preserve">http://www.ejustice.just.fgov.be/cgi_tsv/tsv_rech.pl?language=fr&amp;btw=747878611&amp;liste=Liste</t>
  </si>
  <si>
    <t xml:space="preserve">https://www.socialsecurity.be/app014/wrep/rep_gp.do?language=fr&amp;REP_KEY_VALUE=747878611&amp;ACCESS_TYPE=0&amp;ACTION=1&amp;REP_KEY_TYPE=12&amp;REP_LIMIT_DATE=</t>
  </si>
  <si>
    <t xml:space="preserve">I TECH SERVICES</t>
  </si>
  <si>
    <t xml:space="preserve">Rue du Trannoy</t>
  </si>
  <si>
    <t xml:space="preserve">https://kbopub.economie.fgov.be/kbopub/zoeknummerform.html?lang=fr&amp;nummer=748759430</t>
  </si>
  <si>
    <t xml:space="preserve">http://cri.nbb.be/bc9/web/catalog?lang=F&amp;companyNr=748759430</t>
  </si>
  <si>
    <t xml:space="preserve">http://www.ejustice.just.fgov.be/cgi_tsv/tsv_rech.pl?language=fr&amp;btw=748759430&amp;liste=Liste</t>
  </si>
  <si>
    <t xml:space="preserve">https://www.socialsecurity.be/app014/wrep/rep_gp.do?language=fr&amp;REP_KEY_VALUE=748759430&amp;ACCESS_TYPE=0&amp;ACTION=1&amp;REP_KEY_TYPE=12&amp;REP_LIMIT_DATE=</t>
  </si>
  <si>
    <t xml:space="preserve">IMMOPLAST</t>
  </si>
  <si>
    <t xml:space="preserve">Rigaudrye</t>
  </si>
  <si>
    <t xml:space="preserve">https://kbopub.economie.fgov.be/kbopub/zoeknummerform.html?lang=fr&amp;nummer=748381922</t>
  </si>
  <si>
    <t xml:space="preserve">http://cri.nbb.be/bc9/web/catalog?lang=F&amp;companyNr=748381922</t>
  </si>
  <si>
    <t xml:space="preserve">http://www.ejustice.just.fgov.be/cgi_tsv/tsv_rech.pl?language=fr&amp;btw=748381922&amp;liste=Liste</t>
  </si>
  <si>
    <t xml:space="preserve">https://www.socialsecurity.be/app014/wrep/rep_gp.do?language=fr&amp;REP_KEY_VALUE=748381922&amp;ACCESS_TYPE=0&amp;ACTION=1&amp;REP_KEY_TYPE=12&amp;REP_LIMIT_DATE=</t>
  </si>
  <si>
    <t xml:space="preserve">IMRO.CONSTRUCT</t>
  </si>
  <si>
    <t xml:space="preserve">Rue de la Montagne(PAU)</t>
  </si>
  <si>
    <t xml:space="preserve">https://kbopub.economie.fgov.be/kbopub/zoeknummerform.html?lang=fr&amp;nummer=748594827</t>
  </si>
  <si>
    <t xml:space="preserve">http://cri.nbb.be/bc9/web/catalog?lang=F&amp;companyNr=748594827</t>
  </si>
  <si>
    <t xml:space="preserve">http://www.ejustice.just.fgov.be/cgi_tsv/tsv_rech.pl?language=fr&amp;btw=748594827&amp;liste=Liste</t>
  </si>
  <si>
    <t xml:space="preserve">https://www.socialsecurity.be/app014/wrep/rep_gp.do?language=fr&amp;REP_KEY_VALUE=748594827&amp;ACCESS_TYPE=0&amp;ACTION=1&amp;REP_KEY_TYPE=12&amp;REP_LIMIT_DATE=</t>
  </si>
  <si>
    <t xml:space="preserve">INOBAT</t>
  </si>
  <si>
    <t xml:space="preserve">Rue Sainte Anne</t>
  </si>
  <si>
    <t xml:space="preserve">https://kbopub.economie.fgov.be/kbopub/zoeknummerform.html?lang=fr&amp;nummer=747935029</t>
  </si>
  <si>
    <t xml:space="preserve">http://cri.nbb.be/bc9/web/catalog?lang=F&amp;companyNr=747935029</t>
  </si>
  <si>
    <t xml:space="preserve">http://www.ejustice.just.fgov.be/cgi_tsv/tsv_rech.pl?language=fr&amp;btw=747935029&amp;liste=Liste</t>
  </si>
  <si>
    <t xml:space="preserve">https://www.socialsecurity.be/app014/wrep/rep_gp.do?language=fr&amp;REP_KEY_VALUE=747935029&amp;ACCESS_TYPE=0&amp;ACTION=1&amp;REP_KEY_TYPE=12&amp;REP_LIMIT_DATE=</t>
  </si>
  <si>
    <t xml:space="preserve">JB-TEC</t>
  </si>
  <si>
    <t xml:space="preserve">Ciney</t>
  </si>
  <si>
    <t xml:space="preserve">Route des Caves(Pessoux)</t>
  </si>
  <si>
    <t xml:space="preserve">https://kbopub.economie.fgov.be/kbopub/zoeknummerform.html?lang=fr&amp;nummer=748648572</t>
  </si>
  <si>
    <t xml:space="preserve">http://cri.nbb.be/bc9/web/catalog?lang=F&amp;companyNr=748648572</t>
  </si>
  <si>
    <t xml:space="preserve">http://www.ejustice.just.fgov.be/cgi_tsv/tsv_rech.pl?language=fr&amp;btw=748648572&amp;liste=Liste</t>
  </si>
  <si>
    <t xml:space="preserve">https://www.socialsecurity.be/app014/wrep/rep_gp.do?language=fr&amp;REP_KEY_VALUE=748648572&amp;ACCESS_TYPE=0&amp;ACTION=1&amp;REP_KEY_TYPE=12&amp;REP_LIMIT_DATE=</t>
  </si>
  <si>
    <t xml:space="preserve">KF SERVICE PROPRETE</t>
  </si>
  <si>
    <t xml:space="preserve">Huy</t>
  </si>
  <si>
    <t xml:space="preserve">Quai de la Batte</t>
  </si>
  <si>
    <t xml:space="preserve">https://kbopub.economie.fgov.be/kbopub/zoeknummerform.html?lang=fr&amp;nummer=747905137</t>
  </si>
  <si>
    <t xml:space="preserve">http://cri.nbb.be/bc9/web/catalog?lang=F&amp;companyNr=747905137</t>
  </si>
  <si>
    <t xml:space="preserve">http://www.ejustice.just.fgov.be/cgi_tsv/tsv_rech.pl?language=fr&amp;btw=747905137&amp;liste=Liste</t>
  </si>
  <si>
    <t xml:space="preserve">https://www.socialsecurity.be/app014/wrep/rep_gp.do?language=fr&amp;REP_KEY_VALUE=747905137&amp;ACCESS_TYPE=0&amp;ACTION=1&amp;REP_KEY_TYPE=12&amp;REP_LIMIT_DATE=</t>
  </si>
  <si>
    <t xml:space="preserve">LA CABANE</t>
  </si>
  <si>
    <t xml:space="preserve">Rue du Bois Brulé</t>
  </si>
  <si>
    <t xml:space="preserve">https://kbopub.economie.fgov.be/kbopub/zoeknummerform.html?lang=fr&amp;nummer=748851876</t>
  </si>
  <si>
    <t xml:space="preserve">http://cri.nbb.be/bc9/web/catalog?lang=F&amp;companyNr=748851876</t>
  </si>
  <si>
    <t xml:space="preserve">http://www.ejustice.just.fgov.be/cgi_tsv/tsv_rech.pl?language=fr&amp;btw=748851876&amp;liste=Liste</t>
  </si>
  <si>
    <t xml:space="preserve">https://www.socialsecurity.be/app014/wrep/rep_gp.do?language=fr&amp;REP_KEY_VALUE=748851876&amp;ACCESS_TYPE=0&amp;ACTION=1&amp;REP_KEY_TYPE=12&amp;REP_LIMIT_DATE=</t>
  </si>
  <si>
    <t xml:space="preserve">La société momentanée des S.A. EGTB - BAJART</t>
  </si>
  <si>
    <t xml:space="preserve">Floreffe</t>
  </si>
  <si>
    <t xml:space="preserve">Chemin du Fond des Coupes</t>
  </si>
  <si>
    <t xml:space="preserve">https://kbopub.economie.fgov.be/kbopub/zoeknummerform.html?lang=fr&amp;nummer=748872959</t>
  </si>
  <si>
    <t xml:space="preserve">http://cri.nbb.be/bc9/web/catalog?lang=F&amp;companyNr=748872959</t>
  </si>
  <si>
    <t xml:space="preserve">http://www.ejustice.just.fgov.be/cgi_tsv/tsv_rech.pl?language=fr&amp;btw=748872959&amp;liste=Liste</t>
  </si>
  <si>
    <t xml:space="preserve">https://www.socialsecurity.be/app014/wrep/rep_gp.do?language=fr&amp;REP_KEY_VALUE=748872959&amp;ACCESS_TYPE=0&amp;ACTION=1&amp;REP_KEY_TYPE=12&amp;REP_LIMIT_DATE=</t>
  </si>
  <si>
    <t xml:space="preserve">Lambert, Joachim</t>
  </si>
  <si>
    <t xml:space="preserve">Libramont-Chevigny</t>
  </si>
  <si>
    <t xml:space="preserve">Jenneville, Les Blancs Cailloux</t>
  </si>
  <si>
    <t xml:space="preserve">https://kbopub.economie.fgov.be/kbopub/zoeknummerform.html?lang=fr&amp;nummer=747996692</t>
  </si>
  <si>
    <t xml:space="preserve">http://cri.nbb.be/bc9/web/catalog?lang=F&amp;companyNr=747996692</t>
  </si>
  <si>
    <t xml:space="preserve">http://www.ejustice.just.fgov.be/cgi_tsv/tsv_rech.pl?language=fr&amp;btw=747996692&amp;liste=Liste</t>
  </si>
  <si>
    <t xml:space="preserve">https://www.socialsecurity.be/app014/wrep/rep_gp.do?language=fr&amp;REP_KEY_VALUE=747996692&amp;ACCESS_TYPE=0&amp;ACTION=1&amp;REP_KEY_TYPE=12&amp;REP_LIMIT_DATE=</t>
  </si>
  <si>
    <t xml:space="preserve">Lecomte, Léo</t>
  </si>
  <si>
    <t xml:space="preserve">Avenue V. Beaufort(PIE)</t>
  </si>
  <si>
    <t xml:space="preserve">https://kbopub.economie.fgov.be/kbopub/zoeknummerform.html?lang=fr&amp;nummer=747834465</t>
  </si>
  <si>
    <t xml:space="preserve">http://cri.nbb.be/bc9/web/catalog?lang=F&amp;companyNr=747834465</t>
  </si>
  <si>
    <t xml:space="preserve">http://www.ejustice.just.fgov.be/cgi_tsv/tsv_rech.pl?language=fr&amp;btw=747834465&amp;liste=Liste</t>
  </si>
  <si>
    <t xml:space="preserve">https://www.socialsecurity.be/app014/wrep/rep_gp.do?language=fr&amp;REP_KEY_VALUE=747834465&amp;ACCESS_TYPE=0&amp;ACTION=1&amp;REP_KEY_TYPE=12&amp;REP_LIMIT_DATE=</t>
  </si>
  <si>
    <t xml:space="preserve">Lesgardeur, Vincent</t>
  </si>
  <si>
    <t xml:space="preserve">Ourt,Fond Djèvrê</t>
  </si>
  <si>
    <t xml:space="preserve">https://kbopub.economie.fgov.be/kbopub/zoeknummerform.html?lang=fr&amp;nummer=748534449</t>
  </si>
  <si>
    <t xml:space="preserve">http://cri.nbb.be/bc9/web/catalog?lang=F&amp;companyNr=748534449</t>
  </si>
  <si>
    <t xml:space="preserve">http://www.ejustice.just.fgov.be/cgi_tsv/tsv_rech.pl?language=fr&amp;btw=748534449&amp;liste=Liste</t>
  </si>
  <si>
    <t xml:space="preserve">https://www.socialsecurity.be/app014/wrep/rep_gp.do?language=fr&amp;REP_KEY_VALUE=748534449&amp;ACCESS_TYPE=0&amp;ACTION=1&amp;REP_KEY_TYPE=12&amp;REP_LIMIT_DATE=</t>
  </si>
  <si>
    <t xml:space="preserve">Louys, Jean-Marc</t>
  </si>
  <si>
    <t xml:space="preserve">Trooz</t>
  </si>
  <si>
    <t xml:space="preserve">Rue Trasenster</t>
  </si>
  <si>
    <t xml:space="preserve">https://kbopub.economie.fgov.be/kbopub/zoeknummerform.html?lang=fr&amp;nummer=747989764</t>
  </si>
  <si>
    <t xml:space="preserve">http://cri.nbb.be/bc9/web/catalog?lang=F&amp;companyNr=747989764</t>
  </si>
  <si>
    <t xml:space="preserve">http://www.ejustice.just.fgov.be/cgi_tsv/tsv_rech.pl?language=fr&amp;btw=747989764&amp;liste=Liste</t>
  </si>
  <si>
    <t xml:space="preserve">https://www.socialsecurity.be/app014/wrep/rep_gp.do?language=fr&amp;REP_KEY_VALUE=747989764&amp;ACCESS_TYPE=0&amp;ACTION=1&amp;REP_KEY_TYPE=12&amp;REP_LIMIT_DATE=</t>
  </si>
  <si>
    <t xml:space="preserve">Lupu, Viorel</t>
  </si>
  <si>
    <t xml:space="preserve">Hélécine</t>
  </si>
  <si>
    <t xml:space="preserve">Rue des Charrons, Neerh.</t>
  </si>
  <si>
    <t xml:space="preserve">https://kbopub.economie.fgov.be/kbopub/zoeknummerform.html?lang=fr&amp;nummer=748469123</t>
  </si>
  <si>
    <t xml:space="preserve">http://cri.nbb.be/bc9/web/catalog?lang=F&amp;companyNr=748469123</t>
  </si>
  <si>
    <t xml:space="preserve">http://www.ejustice.just.fgov.be/cgi_tsv/tsv_rech.pl?language=fr&amp;btw=748469123&amp;liste=Liste</t>
  </si>
  <si>
    <t xml:space="preserve">https://www.socialsecurity.be/app014/wrep/rep_gp.do?language=fr&amp;REP_KEY_VALUE=748469123&amp;ACCESS_TYPE=0&amp;ACTION=1&amp;REP_KEY_TYPE=12&amp;REP_LIMIT_DATE=</t>
  </si>
  <si>
    <t xml:space="preserve">Mabille, Michaël</t>
  </si>
  <si>
    <t xml:space="preserve">Yvoir</t>
  </si>
  <si>
    <t xml:space="preserve">Rue Ry-d'Août, Spontin</t>
  </si>
  <si>
    <t xml:space="preserve">https://kbopub.economie.fgov.be/kbopub/zoeknummerform.html?lang=fr&amp;nummer=748449426</t>
  </si>
  <si>
    <t xml:space="preserve">http://cri.nbb.be/bc9/web/catalog?lang=F&amp;companyNr=748449426</t>
  </si>
  <si>
    <t xml:space="preserve">http://www.ejustice.just.fgov.be/cgi_tsv/tsv_rech.pl?language=fr&amp;btw=748449426&amp;liste=Liste</t>
  </si>
  <si>
    <t xml:space="preserve">https://www.socialsecurity.be/app014/wrep/rep_gp.do?language=fr&amp;REP_KEY_VALUE=748449426&amp;ACCESS_TYPE=0&amp;ACTION=1&amp;REP_KEY_TYPE=12&amp;REP_LIMIT_DATE=</t>
  </si>
  <si>
    <t xml:space="preserve">Marotta, Alfonso</t>
  </si>
  <si>
    <t xml:space="preserve">Estinnes</t>
  </si>
  <si>
    <t xml:space="preserve">Rue Potier(EVL)</t>
  </si>
  <si>
    <t xml:space="preserve">https://kbopub.economie.fgov.be/kbopub/zoeknummerform.html?lang=fr&amp;nummer=748399738</t>
  </si>
  <si>
    <t xml:space="preserve">http://cri.nbb.be/bc9/web/catalog?lang=F&amp;companyNr=748399738</t>
  </si>
  <si>
    <t xml:space="preserve">http://www.ejustice.just.fgov.be/cgi_tsv/tsv_rech.pl?language=fr&amp;btw=748399738&amp;liste=Liste</t>
  </si>
  <si>
    <t xml:space="preserve">https://www.socialsecurity.be/app014/wrep/rep_gp.do?language=fr&amp;REP_KEY_VALUE=748399738&amp;ACCESS_TYPE=0&amp;ACTION=1&amp;REP_KEY_TYPE=12&amp;REP_LIMIT_DATE=</t>
  </si>
  <si>
    <t xml:space="preserve">MASSON OLIVIER</t>
  </si>
  <si>
    <t xml:space="preserve">Fosses-la-Ville</t>
  </si>
  <si>
    <t xml:space="preserve">Rue Bois-des-Chanoines,Vitrival</t>
  </si>
  <si>
    <t xml:space="preserve">https://kbopub.economie.fgov.be/kbopub/zoeknummerform.html?lang=fr&amp;nummer=748768932</t>
  </si>
  <si>
    <t xml:space="preserve">http://cri.nbb.be/bc9/web/catalog?lang=F&amp;companyNr=748768932</t>
  </si>
  <si>
    <t xml:space="preserve">http://www.ejustice.just.fgov.be/cgi_tsv/tsv_rech.pl?language=fr&amp;btw=748768932&amp;liste=Liste</t>
  </si>
  <si>
    <t xml:space="preserve">https://www.socialsecurity.be/app014/wrep/rep_gp.do?language=fr&amp;REP_KEY_VALUE=748768932&amp;ACCESS_TYPE=0&amp;ACTION=1&amp;REP_KEY_TYPE=12&amp;REP_LIMIT_DATE=</t>
  </si>
  <si>
    <t xml:space="preserve">Matheys, Geoffrey</t>
  </si>
  <si>
    <t xml:space="preserve">Grand'Rue(SART)</t>
  </si>
  <si>
    <t xml:space="preserve">https://kbopub.economie.fgov.be/kbopub/zoeknummerform.html?lang=fr&amp;nummer=747850796</t>
  </si>
  <si>
    <t xml:space="preserve">http://cri.nbb.be/bc9/web/catalog?lang=F&amp;companyNr=747850796</t>
  </si>
  <si>
    <t xml:space="preserve">http://www.ejustice.just.fgov.be/cgi_tsv/tsv_rech.pl?language=fr&amp;btw=747850796&amp;liste=Liste</t>
  </si>
  <si>
    <t xml:space="preserve">https://www.socialsecurity.be/app014/wrep/rep_gp.do?language=fr&amp;REP_KEY_VALUE=747850796&amp;ACCESS_TYPE=0&amp;ACTION=1&amp;REP_KEY_TYPE=12&amp;REP_LIMIT_DATE=</t>
  </si>
  <si>
    <t xml:space="preserve">MîDé Pavé</t>
  </si>
  <si>
    <t xml:space="preserve">Faimes</t>
  </si>
  <si>
    <t xml:space="preserve">Rue de Huy(VIE)</t>
  </si>
  <si>
    <t xml:space="preserve">https://kbopub.economie.fgov.be/kbopub/zoeknummerform.html?lang=fr&amp;nummer=748902257</t>
  </si>
  <si>
    <t xml:space="preserve">http://cri.nbb.be/bc9/web/catalog?lang=F&amp;companyNr=748902257</t>
  </si>
  <si>
    <t xml:space="preserve">http://www.ejustice.just.fgov.be/cgi_tsv/tsv_rech.pl?language=fr&amp;btw=748902257&amp;liste=Liste</t>
  </si>
  <si>
    <t xml:space="preserve">https://www.socialsecurity.be/app014/wrep/rep_gp.do?language=fr&amp;REP_KEY_VALUE=748902257&amp;ACCESS_TYPE=0&amp;ACTION=1&amp;REP_KEY_TYPE=12&amp;REP_LIMIT_DATE=</t>
  </si>
  <si>
    <t xml:space="preserve">MIGNON Vincent</t>
  </si>
  <si>
    <t xml:space="preserve">Stavelot</t>
  </si>
  <si>
    <t xml:space="preserve">Chemin Sous Bailleu</t>
  </si>
  <si>
    <t xml:space="preserve">https://kbopub.economie.fgov.be/kbopub/zoeknummerform.html?lang=fr&amp;nummer=747959278</t>
  </si>
  <si>
    <t xml:space="preserve">http://cri.nbb.be/bc9/web/catalog?lang=F&amp;companyNr=747959278</t>
  </si>
  <si>
    <t xml:space="preserve">http://www.ejustice.just.fgov.be/cgi_tsv/tsv_rech.pl?language=fr&amp;btw=747959278&amp;liste=Liste</t>
  </si>
  <si>
    <t xml:space="preserve">https://www.socialsecurity.be/app014/wrep/rep_gp.do?language=fr&amp;REP_KEY_VALUE=747959278&amp;ACCESS_TYPE=0&amp;ACTION=1&amp;REP_KEY_TYPE=12&amp;REP_LIMIT_DATE=</t>
  </si>
  <si>
    <t xml:space="preserve">Mignon, Andrew</t>
  </si>
  <si>
    <t xml:space="preserve">Braine-le-Comte</t>
  </si>
  <si>
    <t xml:space="preserve">Chaussée de Bruxelles</t>
  </si>
  <si>
    <t xml:space="preserve">https://kbopub.economie.fgov.be/kbopub/zoeknummerform.html?lang=fr&amp;nummer=748525541</t>
  </si>
  <si>
    <t xml:space="preserve">http://cri.nbb.be/bc9/web/catalog?lang=F&amp;companyNr=748525541</t>
  </si>
  <si>
    <t xml:space="preserve">http://www.ejustice.just.fgov.be/cgi_tsv/tsv_rech.pl?language=fr&amp;btw=748525541&amp;liste=Liste</t>
  </si>
  <si>
    <t xml:space="preserve">https://www.socialsecurity.be/app014/wrep/rep_gp.do?language=fr&amp;REP_KEY_VALUE=748525541&amp;ACCESS_TYPE=0&amp;ACTION=1&amp;REP_KEY_TYPE=12&amp;REP_LIMIT_DATE=</t>
  </si>
  <si>
    <t xml:space="preserve">Moll, Reiner</t>
  </si>
  <si>
    <t xml:space="preserve">Lontzen</t>
  </si>
  <si>
    <t xml:space="preserve">Rue Verte</t>
  </si>
  <si>
    <t xml:space="preserve">https://kbopub.economie.fgov.be/kbopub/zoeknummerform.html?lang=fr&amp;nummer=748453681</t>
  </si>
  <si>
    <t xml:space="preserve">http://cri.nbb.be/bc9/web/catalog?lang=F&amp;companyNr=748453681</t>
  </si>
  <si>
    <t xml:space="preserve">http://www.ejustice.just.fgov.be/cgi_tsv/tsv_rech.pl?language=fr&amp;btw=748453681&amp;liste=Liste</t>
  </si>
  <si>
    <t xml:space="preserve">https://www.socialsecurity.be/app014/wrep/rep_gp.do?language=fr&amp;REP_KEY_VALUE=748453681&amp;ACCESS_TYPE=0&amp;ACTION=1&amp;REP_KEY_TYPE=12&amp;REP_LIMIT_DATE=</t>
  </si>
  <si>
    <t xml:space="preserve">Moreau, Dorian</t>
  </si>
  <si>
    <t xml:space="preserve">Rue de Bruges</t>
  </si>
  <si>
    <t xml:space="preserve">https://kbopub.economie.fgov.be/kbopub/zoeknummerform.html?lang=fr&amp;nummer=747882173</t>
  </si>
  <si>
    <t xml:space="preserve">http://cri.nbb.be/bc9/web/catalog?lang=F&amp;companyNr=747882173</t>
  </si>
  <si>
    <t xml:space="preserve">http://www.ejustice.just.fgov.be/cgi_tsv/tsv_rech.pl?language=fr&amp;btw=747882173&amp;liste=Liste</t>
  </si>
  <si>
    <t xml:space="preserve">https://www.socialsecurity.be/app014/wrep/rep_gp.do?language=fr&amp;REP_KEY_VALUE=747882173&amp;ACCESS_TYPE=0&amp;ACTION=1&amp;REP_KEY_TYPE=12&amp;REP_LIMIT_DATE=</t>
  </si>
  <si>
    <t xml:space="preserve">NEXTSTEP IMMO</t>
  </si>
  <si>
    <t xml:space="preserve">Fexhe-le-Haut-Clocher</t>
  </si>
  <si>
    <t xml:space="preserve">Chaussée Verte</t>
  </si>
  <si>
    <t xml:space="preserve">https://kbopub.economie.fgov.be/kbopub/zoeknummerform.html?lang=fr&amp;nummer=749587591</t>
  </si>
  <si>
    <t xml:space="preserve">http://cri.nbb.be/bc9/web/catalog?lang=F&amp;companyNr=749587591</t>
  </si>
  <si>
    <t xml:space="preserve">http://www.ejustice.just.fgov.be/cgi_tsv/tsv_rech.pl?language=fr&amp;btw=749587591&amp;liste=Liste</t>
  </si>
  <si>
    <t xml:space="preserve">https://www.socialsecurity.be/app014/wrep/rep_gp.do?language=fr&amp;REP_KEY_VALUE=749587591&amp;ACCESS_TYPE=0&amp;ACTION=1&amp;REP_KEY_TYPE=12&amp;REP_LIMIT_DATE=</t>
  </si>
  <si>
    <t xml:space="preserve">NUANCES DE BLEU SRL</t>
  </si>
  <si>
    <t xml:space="preserve">Tintigny</t>
  </si>
  <si>
    <t xml:space="preserve">Rue de Virton,Bellef.</t>
  </si>
  <si>
    <t xml:space="preserve">https://kbopub.economie.fgov.be/kbopub/zoeknummerform.html?lang=fr&amp;nummer=747769040</t>
  </si>
  <si>
    <t xml:space="preserve">http://cri.nbb.be/bc9/web/catalog?lang=F&amp;companyNr=747769040</t>
  </si>
  <si>
    <t xml:space="preserve">http://www.ejustice.just.fgov.be/cgi_tsv/tsv_rech.pl?language=fr&amp;btw=747769040&amp;liste=Liste</t>
  </si>
  <si>
    <t xml:space="preserve">https://www.socialsecurity.be/app014/wrep/rep_gp.do?language=fr&amp;REP_KEY_VALUE=747769040&amp;ACCESS_TYPE=0&amp;ACTION=1&amp;REP_KEY_TYPE=12&amp;REP_LIMIT_DATE=</t>
  </si>
  <si>
    <t xml:space="preserve">Perée, Laszlo</t>
  </si>
  <si>
    <t xml:space="preserve">Aubel</t>
  </si>
  <si>
    <t xml:space="preserve">Rue de Gorhez</t>
  </si>
  <si>
    <t xml:space="preserve">https://kbopub.economie.fgov.be/kbopub/zoeknummerform.html?lang=fr&amp;nummer=748825350</t>
  </si>
  <si>
    <t xml:space="preserve">http://cri.nbb.be/bc9/web/catalog?lang=F&amp;companyNr=748825350</t>
  </si>
  <si>
    <t xml:space="preserve">http://www.ejustice.just.fgov.be/cgi_tsv/tsv_rech.pl?language=fr&amp;btw=748825350&amp;liste=Liste</t>
  </si>
  <si>
    <t xml:space="preserve">https://www.socialsecurity.be/app014/wrep/rep_gp.do?language=fr&amp;REP_KEY_VALUE=748825350&amp;ACCESS_TYPE=0&amp;ACTION=1&amp;REP_KEY_TYPE=12&amp;REP_LIMIT_DATE=</t>
  </si>
  <si>
    <t xml:space="preserve">PHILIPPE DEMARET</t>
  </si>
  <si>
    <t xml:space="preserve">Rue de Fontenelle, Dion-V.</t>
  </si>
  <si>
    <t xml:space="preserve">https://kbopub.economie.fgov.be/kbopub/zoeknummerform.html?lang=fr&amp;nummer=749457038</t>
  </si>
  <si>
    <t xml:space="preserve">http://cri.nbb.be/bc9/web/catalog?lang=F&amp;companyNr=749457038</t>
  </si>
  <si>
    <t xml:space="preserve">http://www.ejustice.just.fgov.be/cgi_tsv/tsv_rech.pl?language=fr&amp;btw=749457038&amp;liste=Liste</t>
  </si>
  <si>
    <t xml:space="preserve">https://www.socialsecurity.be/app014/wrep/rep_gp.do?language=fr&amp;REP_KEY_VALUE=749457038&amp;ACCESS_TYPE=0&amp;ACTION=1&amp;REP_KEY_TYPE=12&amp;REP_LIMIT_DATE=</t>
  </si>
  <si>
    <t xml:space="preserve">PIERONT &amp; CO</t>
  </si>
  <si>
    <t xml:space="preserve">Chaussée de Namur</t>
  </si>
  <si>
    <t xml:space="preserve">https://kbopub.economie.fgov.be/kbopub/zoeknummerform.html?lang=fr&amp;nummer=747981549</t>
  </si>
  <si>
    <t xml:space="preserve">http://cri.nbb.be/bc9/web/catalog?lang=F&amp;companyNr=747981549</t>
  </si>
  <si>
    <t xml:space="preserve">http://www.ejustice.just.fgov.be/cgi_tsv/tsv_rech.pl?language=fr&amp;btw=747981549&amp;liste=Liste</t>
  </si>
  <si>
    <t xml:space="preserve">https://www.socialsecurity.be/app014/wrep/rep_gp.do?language=fr&amp;REP_KEY_VALUE=747981549&amp;ACCESS_TYPE=0&amp;ACTION=1&amp;REP_KEY_TYPE=12&amp;REP_LIMIT_DATE=</t>
  </si>
  <si>
    <t xml:space="preserve">Pierquin, Michael</t>
  </si>
  <si>
    <t xml:space="preserve">Rue du Piroy</t>
  </si>
  <si>
    <t xml:space="preserve">71A</t>
  </si>
  <si>
    <t xml:space="preserve">https://kbopub.economie.fgov.be/kbopub/zoeknummerform.html?lang=fr&amp;nummer=746965029</t>
  </si>
  <si>
    <t xml:space="preserve">http://cri.nbb.be/bc9/web/catalog?lang=F&amp;companyNr=746965029</t>
  </si>
  <si>
    <t xml:space="preserve">http://www.ejustice.just.fgov.be/cgi_tsv/tsv_rech.pl?language=fr&amp;btw=746965029&amp;liste=Liste</t>
  </si>
  <si>
    <t xml:space="preserve">https://www.socialsecurity.be/app014/wrep/rep_gp.do?language=fr&amp;REP_KEY_VALUE=746965029&amp;ACCESS_TYPE=0&amp;ACTION=1&amp;REP_KEY_TYPE=12&amp;REP_LIMIT_DATE=</t>
  </si>
  <si>
    <t xml:space="preserve">Pirotte, Olivier</t>
  </si>
  <si>
    <t xml:space="preserve">Waremme</t>
  </si>
  <si>
    <t xml:space="preserve">Rue Amedée de Lantremange (Blt)</t>
  </si>
  <si>
    <t xml:space="preserve">https://kbopub.economie.fgov.be/kbopub/zoeknummerform.html?lang=fr&amp;nummer=747828725</t>
  </si>
  <si>
    <t xml:space="preserve">http://cri.nbb.be/bc9/web/catalog?lang=F&amp;companyNr=747828725</t>
  </si>
  <si>
    <t xml:space="preserve">http://www.ejustice.just.fgov.be/cgi_tsv/tsv_rech.pl?language=fr&amp;btw=747828725&amp;liste=Liste</t>
  </si>
  <si>
    <t xml:space="preserve">https://www.socialsecurity.be/app014/wrep/rep_gp.do?language=fr&amp;REP_KEY_VALUE=747828725&amp;ACCESS_TYPE=0&amp;ACTION=1&amp;REP_KEY_TYPE=12&amp;REP_LIMIT_DATE=</t>
  </si>
  <si>
    <t xml:space="preserve">Prévot, Olivier</t>
  </si>
  <si>
    <t xml:space="preserve">Erezée</t>
  </si>
  <si>
    <t xml:space="preserve">Rue du Calvaire, Soy</t>
  </si>
  <si>
    <t xml:space="preserve">https://kbopub.economie.fgov.be/kbopub/zoeknummerform.html?lang=fr&amp;nummer=747847432</t>
  </si>
  <si>
    <t xml:space="preserve">http://cri.nbb.be/bc9/web/catalog?lang=F&amp;companyNr=747847432</t>
  </si>
  <si>
    <t xml:space="preserve">http://www.ejustice.just.fgov.be/cgi_tsv/tsv_rech.pl?language=fr&amp;btw=747847432&amp;liste=Liste</t>
  </si>
  <si>
    <t xml:space="preserve">https://www.socialsecurity.be/app014/wrep/rep_gp.do?language=fr&amp;REP_KEY_VALUE=747847432&amp;ACCESS_TYPE=0&amp;ACTION=1&amp;REP_KEY_TYPE=12&amp;REP_LIMIT_DATE=</t>
  </si>
  <si>
    <t xml:space="preserve">PROMOTERA</t>
  </si>
  <si>
    <t xml:space="preserve">Hensies</t>
  </si>
  <si>
    <t xml:space="preserve">Rue de Crespin(HE)</t>
  </si>
  <si>
    <t xml:space="preserve">https://kbopub.economie.fgov.be/kbopub/zoeknummerform.html?lang=fr&amp;nummer=748537716</t>
  </si>
  <si>
    <t xml:space="preserve">http://cri.nbb.be/bc9/web/catalog?lang=F&amp;companyNr=748537716</t>
  </si>
  <si>
    <t xml:space="preserve">http://www.ejustice.just.fgov.be/cgi_tsv/tsv_rech.pl?language=fr&amp;btw=748537716&amp;liste=Liste</t>
  </si>
  <si>
    <t xml:space="preserve">https://www.socialsecurity.be/app014/wrep/rep_gp.do?language=fr&amp;REP_KEY_VALUE=748537716&amp;ACCESS_TYPE=0&amp;ACTION=1&amp;REP_KEY_TYPE=12&amp;REP_LIMIT_DATE=</t>
  </si>
  <si>
    <t xml:space="preserve">PURE CONCEPT</t>
  </si>
  <si>
    <t xml:space="preserve">Lincent</t>
  </si>
  <si>
    <t xml:space="preserve">Rue du Bordelais</t>
  </si>
  <si>
    <t xml:space="preserve">https://kbopub.economie.fgov.be/kbopub/zoeknummerform.html?lang=fr&amp;nummer=748886322</t>
  </si>
  <si>
    <t xml:space="preserve">http://cri.nbb.be/bc9/web/catalog?lang=F&amp;companyNr=748886322</t>
  </si>
  <si>
    <t xml:space="preserve">http://www.ejustice.just.fgov.be/cgi_tsv/tsv_rech.pl?language=fr&amp;btw=748886322&amp;liste=Liste</t>
  </si>
  <si>
    <t xml:space="preserve">https://www.socialsecurity.be/app014/wrep/rep_gp.do?language=fr&amp;REP_KEY_VALUE=748886322&amp;ACCESS_TYPE=0&amp;ACTION=1&amp;REP_KEY_TYPE=12&amp;REP_LIMIT_DATE=</t>
  </si>
  <si>
    <t xml:space="preserve">Rary, Michel</t>
  </si>
  <si>
    <t xml:space="preserve">Durbuy</t>
  </si>
  <si>
    <t xml:space="preserve">Rue des Ardennes</t>
  </si>
  <si>
    <t xml:space="preserve">https://kbopub.economie.fgov.be/kbopub/zoeknummerform.html?lang=fr&amp;nummer=681456177</t>
  </si>
  <si>
    <t xml:space="preserve">http://cri.nbb.be/bc9/web/catalog?lang=F&amp;companyNr=681456177</t>
  </si>
  <si>
    <t xml:space="preserve">http://www.ejustice.just.fgov.be/cgi_tsv/tsv_rech.pl?language=fr&amp;btw=681456177&amp;liste=Liste</t>
  </si>
  <si>
    <t xml:space="preserve">https://www.socialsecurity.be/app014/wrep/rep_gp.do?language=fr&amp;REP_KEY_VALUE=681456177&amp;ACCESS_TYPE=0&amp;ACTION=1&amp;REP_KEY_TYPE=12&amp;REP_LIMIT_DATE=</t>
  </si>
  <si>
    <t xml:space="preserve">RENOVATION FRANCOIS</t>
  </si>
  <si>
    <t xml:space="preserve">Saint-Nicolas</t>
  </si>
  <si>
    <t xml:space="preserve">Rue de Tilleur</t>
  </si>
  <si>
    <t xml:space="preserve">https://kbopub.economie.fgov.be/kbopub/zoeknummerform.html?lang=fr&amp;nummer=748540090</t>
  </si>
  <si>
    <t xml:space="preserve">http://cri.nbb.be/bc9/web/catalog?lang=F&amp;companyNr=748540090</t>
  </si>
  <si>
    <t xml:space="preserve">http://www.ejustice.just.fgov.be/cgi_tsv/tsv_rech.pl?language=fr&amp;btw=748540090&amp;liste=Liste</t>
  </si>
  <si>
    <t xml:space="preserve">https://www.socialsecurity.be/app014/wrep/rep_gp.do?language=fr&amp;REP_KEY_VALUE=748540090&amp;ACCESS_TYPE=0&amp;ACTION=1&amp;REP_KEY_TYPE=12&amp;REP_LIMIT_DATE=</t>
  </si>
  <si>
    <t xml:space="preserve">Rénov-F</t>
  </si>
  <si>
    <t xml:space="preserve">Rigot, Benoît</t>
  </si>
  <si>
    <t xml:space="preserve">Rue Basse-Vaux</t>
  </si>
  <si>
    <t xml:space="preserve">https://kbopub.economie.fgov.be/kbopub/zoeknummerform.html?lang=fr&amp;nummer=747851093</t>
  </si>
  <si>
    <t xml:space="preserve">http://cri.nbb.be/bc9/web/catalog?lang=F&amp;companyNr=747851093</t>
  </si>
  <si>
    <t xml:space="preserve">http://www.ejustice.just.fgov.be/cgi_tsv/tsv_rech.pl?language=fr&amp;btw=747851093&amp;liste=Liste</t>
  </si>
  <si>
    <t xml:space="preserve">https://www.socialsecurity.be/app014/wrep/rep_gp.do?language=fr&amp;REP_KEY_VALUE=747851093&amp;ACCESS_TYPE=0&amp;ACTION=1&amp;REP_KEY_TYPE=12&amp;REP_LIMIT_DATE=</t>
  </si>
  <si>
    <t xml:space="preserve">SELMANI CONSTRUCT</t>
  </si>
  <si>
    <t xml:space="preserve">Chaussée de Tirlemont(Z.-L.)</t>
  </si>
  <si>
    <t xml:space="preserve">https://kbopub.economie.fgov.be/kbopub/zoeknummerform.html?lang=fr&amp;nummer=749449120</t>
  </si>
  <si>
    <t xml:space="preserve">http://cri.nbb.be/bc9/web/catalog?lang=F&amp;companyNr=749449120</t>
  </si>
  <si>
    <t xml:space="preserve">http://www.ejustice.just.fgov.be/cgi_tsv/tsv_rech.pl?language=fr&amp;btw=749449120&amp;liste=Liste</t>
  </si>
  <si>
    <t xml:space="preserve">https://www.socialsecurity.be/app014/wrep/rep_gp.do?language=fr&amp;REP_KEY_VALUE=749449120&amp;ACCESS_TYPE=0&amp;ACTION=1&amp;REP_KEY_TYPE=12&amp;REP_LIMIT_DATE=</t>
  </si>
  <si>
    <t xml:space="preserve">Ska, Clément</t>
  </si>
  <si>
    <t xml:space="preserve">Rue de Conchibois</t>
  </si>
  <si>
    <t xml:space="preserve">https://kbopub.economie.fgov.be/kbopub/zoeknummerform.html?lang=fr&amp;nummer=748589778</t>
  </si>
  <si>
    <t xml:space="preserve">http://cri.nbb.be/bc9/web/catalog?lang=F&amp;companyNr=748589778</t>
  </si>
  <si>
    <t xml:space="preserve">http://www.ejustice.just.fgov.be/cgi_tsv/tsv_rech.pl?language=fr&amp;btw=748589778&amp;liste=Liste</t>
  </si>
  <si>
    <t xml:space="preserve">https://www.socialsecurity.be/app014/wrep/rep_gp.do?language=fr&amp;REP_KEY_VALUE=748589778&amp;ACCESS_TYPE=0&amp;ACTION=1&amp;REP_KEY_TYPE=12&amp;REP_LIMIT_DATE=</t>
  </si>
  <si>
    <t xml:space="preserve">SOTRO</t>
  </si>
  <si>
    <t xml:space="preserve">Hameau de Goreux</t>
  </si>
  <si>
    <t xml:space="preserve">https://kbopub.economie.fgov.be/kbopub/zoeknummerform.html?lang=fr&amp;nummer=748957586</t>
  </si>
  <si>
    <t xml:space="preserve">http://cri.nbb.be/bc9/web/catalog?lang=F&amp;companyNr=748957586</t>
  </si>
  <si>
    <t xml:space="preserve">http://www.ejustice.just.fgov.be/cgi_tsv/tsv_rech.pl?language=fr&amp;btw=748957586&amp;liste=Liste</t>
  </si>
  <si>
    <t xml:space="preserve">https://www.socialsecurity.be/app014/wrep/rep_gp.do?language=fr&amp;REP_KEY_VALUE=748957586&amp;ACCESS_TYPE=0&amp;ACTION=1&amp;REP_KEY_TYPE=12&amp;REP_LIMIT_DATE=</t>
  </si>
  <si>
    <t xml:space="preserve">SSM BESIX - FRANKI / LANAYE</t>
  </si>
  <si>
    <t xml:space="preserve">Flémalle</t>
  </si>
  <si>
    <t xml:space="preserve">Chemin des Moissons</t>
  </si>
  <si>
    <t xml:space="preserve">https://kbopub.economie.fgov.be/kbopub/zoeknummerform.html?lang=fr&amp;nummer=747924339</t>
  </si>
  <si>
    <t xml:space="preserve">http://cri.nbb.be/bc9/web/catalog?lang=F&amp;companyNr=747924339</t>
  </si>
  <si>
    <t xml:space="preserve">http://www.ejustice.just.fgov.be/cgi_tsv/tsv_rech.pl?language=fr&amp;btw=747924339&amp;liste=Liste</t>
  </si>
  <si>
    <t xml:space="preserve">https://www.socialsecurity.be/app014/wrep/rep_gp.do?language=fr&amp;REP_KEY_VALUE=747924339&amp;ACCESS_TYPE=0&amp;ACTION=1&amp;REP_KEY_TYPE=12&amp;REP_LIMIT_DATE=</t>
  </si>
  <si>
    <t xml:space="preserve">SullyClean - SullyElec</t>
  </si>
  <si>
    <t xml:space="preserve">Rue du Maréchal, Oph.</t>
  </si>
  <si>
    <t xml:space="preserve">https://kbopub.economie.fgov.be/kbopub/zoeknummerform.html?lang=fr&amp;nummer=749593135</t>
  </si>
  <si>
    <t xml:space="preserve">http://cri.nbb.be/bc9/web/catalog?lang=F&amp;companyNr=749593135</t>
  </si>
  <si>
    <t xml:space="preserve">http://www.ejustice.just.fgov.be/cgi_tsv/tsv_rech.pl?language=fr&amp;btw=749593135&amp;liste=Liste</t>
  </si>
  <si>
    <t xml:space="preserve">https://www.socialsecurity.be/app014/wrep/rep_gp.do?language=fr&amp;REP_KEY_VALUE=749593135&amp;ACCESS_TYPE=0&amp;ACTION=1&amp;REP_KEY_TYPE=12&amp;REP_LIMIT_DATE=</t>
  </si>
  <si>
    <t xml:space="preserve">Taens, Guillaume</t>
  </si>
  <si>
    <t xml:space="preserve">Ouffet</t>
  </si>
  <si>
    <t xml:space="preserve">Rue Cuvelier</t>
  </si>
  <si>
    <t xml:space="preserve">https://kbopub.economie.fgov.be/kbopub/zoeknummerform.html?lang=fr&amp;nummer=748423294</t>
  </si>
  <si>
    <t xml:space="preserve">http://cri.nbb.be/bc9/web/catalog?lang=F&amp;companyNr=748423294</t>
  </si>
  <si>
    <t xml:space="preserve">http://www.ejustice.just.fgov.be/cgi_tsv/tsv_rech.pl?language=fr&amp;btw=748423294&amp;liste=Liste</t>
  </si>
  <si>
    <t xml:space="preserve">https://www.socialsecurity.be/app014/wrep/rep_gp.do?language=fr&amp;REP_KEY_VALUE=748423294&amp;ACCESS_TYPE=0&amp;ACTION=1&amp;REP_KEY_TYPE=12&amp;REP_LIMIT_DATE=</t>
  </si>
  <si>
    <t xml:space="preserve">TECSOFT</t>
  </si>
  <si>
    <t xml:space="preserve">Jurbise</t>
  </si>
  <si>
    <t xml:space="preserve">Rue des Anglais(J)</t>
  </si>
  <si>
    <t xml:space="preserve">https://kbopub.economie.fgov.be/kbopub/zoeknummerform.html?lang=fr&amp;nummer=748378259</t>
  </si>
  <si>
    <t xml:space="preserve">http://cri.nbb.be/bc9/web/catalog?lang=F&amp;companyNr=748378259</t>
  </si>
  <si>
    <t xml:space="preserve">http://www.ejustice.just.fgov.be/cgi_tsv/tsv_rech.pl?language=fr&amp;btw=748378259&amp;liste=Liste</t>
  </si>
  <si>
    <t xml:space="preserve">https://www.socialsecurity.be/app014/wrep/rep_gp.do?language=fr&amp;REP_KEY_VALUE=748378259&amp;ACCESS_TYPE=0&amp;ACTION=1&amp;REP_KEY_TYPE=12&amp;REP_LIMIT_DATE=</t>
  </si>
  <si>
    <t xml:space="preserve">TELLIER TOITURES</t>
  </si>
  <si>
    <t xml:space="preserve">Ham-sur-Heure-Nalinnes</t>
  </si>
  <si>
    <t xml:space="preserve">Rue d'Acoz(NAL)</t>
  </si>
  <si>
    <t xml:space="preserve">https://kbopub.economie.fgov.be/kbopub/zoeknummerform.html?lang=fr&amp;nummer=748803475</t>
  </si>
  <si>
    <t xml:space="preserve">http://cri.nbb.be/bc9/web/catalog?lang=F&amp;companyNr=748803475</t>
  </si>
  <si>
    <t xml:space="preserve">http://www.ejustice.just.fgov.be/cgi_tsv/tsv_rech.pl?language=fr&amp;btw=748803475&amp;liste=Liste</t>
  </si>
  <si>
    <t xml:space="preserve">https://www.socialsecurity.be/app014/wrep/rep_gp.do?language=fr&amp;REP_KEY_VALUE=748803475&amp;ACCESS_TYPE=0&amp;ACTION=1&amp;REP_KEY_TYPE=12&amp;REP_LIMIT_DATE=</t>
  </si>
  <si>
    <t xml:space="preserve">TendanceAlu</t>
  </si>
  <si>
    <t xml:space="preserve">Lienne</t>
  </si>
  <si>
    <t xml:space="preserve">https://kbopub.economie.fgov.be/kbopub/zoeknummerform.html?lang=fr&amp;nummer=749594521</t>
  </si>
  <si>
    <t xml:space="preserve">http://cri.nbb.be/bc9/web/catalog?lang=F&amp;companyNr=749594521</t>
  </si>
  <si>
    <t xml:space="preserve">http://www.ejustice.just.fgov.be/cgi_tsv/tsv_rech.pl?language=fr&amp;btw=749594521&amp;liste=Liste</t>
  </si>
  <si>
    <t xml:space="preserve">https://www.socialsecurity.be/app014/wrep/rep_gp.do?language=fr&amp;REP_KEY_VALUE=749594521&amp;ACCESS_TYPE=0&amp;ACTION=1&amp;REP_KEY_TYPE=12&amp;REP_LIMIT_DATE=</t>
  </si>
  <si>
    <t xml:space="preserve">TOELEN TOITURES</t>
  </si>
  <si>
    <t xml:space="preserve">Rue Tincelle</t>
  </si>
  <si>
    <t xml:space="preserve">https://kbopub.economie.fgov.be/kbopub/zoeknummerform.html?lang=fr&amp;nummer=748807930</t>
  </si>
  <si>
    <t xml:space="preserve">http://cri.nbb.be/bc9/web/catalog?lang=F&amp;companyNr=748807930</t>
  </si>
  <si>
    <t xml:space="preserve">http://www.ejustice.just.fgov.be/cgi_tsv/tsv_rech.pl?language=fr&amp;btw=748807930&amp;liste=Liste</t>
  </si>
  <si>
    <t xml:space="preserve">https://www.socialsecurity.be/app014/wrep/rep_gp.do?language=fr&amp;REP_KEY_VALUE=748807930&amp;ACCESS_TYPE=0&amp;ACTION=1&amp;REP_KEY_TYPE=12&amp;REP_LIMIT_DATE=</t>
  </si>
  <si>
    <t xml:space="preserve">Troisi, Maurizio</t>
  </si>
  <si>
    <t xml:space="preserve">Rue des Mineurs(PIE)</t>
  </si>
  <si>
    <t xml:space="preserve">https://kbopub.economie.fgov.be/kbopub/zoeknummerform.html?lang=fr&amp;nummer=749532262</t>
  </si>
  <si>
    <t xml:space="preserve">http://cri.nbb.be/bc9/web/catalog?lang=F&amp;companyNr=749532262</t>
  </si>
  <si>
    <t xml:space="preserve">http://www.ejustice.just.fgov.be/cgi_tsv/tsv_rech.pl?language=fr&amp;btw=749532262&amp;liste=Liste</t>
  </si>
  <si>
    <t xml:space="preserve">https://www.socialsecurity.be/app014/wrep/rep_gp.do?language=fr&amp;REP_KEY_VALUE=749532262&amp;ACCESS_TYPE=0&amp;ACTION=1&amp;REP_KEY_TYPE=12&amp;REP_LIMIT_DATE=</t>
  </si>
  <si>
    <t xml:space="preserve">TYTGAT Cheminée</t>
  </si>
  <si>
    <t xml:space="preserve">Nivelles</t>
  </si>
  <si>
    <t xml:space="preserve">Rue Joseph Luns</t>
  </si>
  <si>
    <t xml:space="preserve">https://kbopub.economie.fgov.be/kbopub/zoeknummerform.html?lang=fr&amp;nummer=747910283</t>
  </si>
  <si>
    <t xml:space="preserve">http://cri.nbb.be/bc9/web/catalog?lang=F&amp;companyNr=747910283</t>
  </si>
  <si>
    <t xml:space="preserve">http://www.ejustice.just.fgov.be/cgi_tsv/tsv_rech.pl?language=fr&amp;btw=747910283&amp;liste=Liste</t>
  </si>
  <si>
    <t xml:space="preserve">https://www.socialsecurity.be/app014/wrep/rep_gp.do?language=fr&amp;REP_KEY_VALUE=747910283&amp;ACCESS_TYPE=0&amp;ACTION=1&amp;REP_KEY_TYPE=12&amp;REP_LIMIT_DATE=</t>
  </si>
  <si>
    <t xml:space="preserve">Un plan, deux coupes</t>
  </si>
  <si>
    <t xml:space="preserve">Van de Wiele, Logan</t>
  </si>
  <si>
    <t xml:space="preserve">Pepinster</t>
  </si>
  <si>
    <t xml:space="preserve">Au Chêne</t>
  </si>
  <si>
    <t xml:space="preserve">https://kbopub.economie.fgov.be/kbopub/zoeknummerform.html?lang=fr&amp;nummer=748691332</t>
  </si>
  <si>
    <t xml:space="preserve">http://cri.nbb.be/bc9/web/catalog?lang=F&amp;companyNr=748691332</t>
  </si>
  <si>
    <t xml:space="preserve">http://www.ejustice.just.fgov.be/cgi_tsv/tsv_rech.pl?language=fr&amp;btw=748691332&amp;liste=Liste</t>
  </si>
  <si>
    <t xml:space="preserve">https://www.socialsecurity.be/app014/wrep/rep_gp.do?language=fr&amp;REP_KEY_VALUE=748691332&amp;ACCESS_TYPE=0&amp;ACTION=1&amp;REP_KEY_TYPE=12&amp;REP_LIMIT_DATE=</t>
  </si>
  <si>
    <t xml:space="preserve">Van Loock, Fabio</t>
  </si>
  <si>
    <t xml:space="preserve">https://kbopub.economie.fgov.be/kbopub/zoeknummerform.html?lang=fr&amp;nummer=747488532</t>
  </si>
  <si>
    <t xml:space="preserve">http://cri.nbb.be/bc9/web/catalog?lang=F&amp;companyNr=747488532</t>
  </si>
  <si>
    <t xml:space="preserve">http://www.ejustice.just.fgov.be/cgi_tsv/tsv_rech.pl?language=fr&amp;btw=747488532&amp;liste=Liste</t>
  </si>
  <si>
    <t xml:space="preserve">https://www.socialsecurity.be/app014/wrep/rep_gp.do?language=fr&amp;REP_KEY_VALUE=747488532&amp;ACCESS_TYPE=0&amp;ACTION=1&amp;REP_KEY_TYPE=12&amp;REP_LIMIT_DATE=</t>
  </si>
  <si>
    <t xml:space="preserve">Vanquin, Loïc</t>
  </si>
  <si>
    <t xml:space="preserve">Léglise</t>
  </si>
  <si>
    <t xml:space="preserve">Rue Bi-du-Moulin,Chêne</t>
  </si>
  <si>
    <t xml:space="preserve">https://kbopub.economie.fgov.be/kbopub/zoeknummerform.html?lang=fr&amp;nummer=748401619</t>
  </si>
  <si>
    <t xml:space="preserve">http://cri.nbb.be/bc9/web/catalog?lang=F&amp;companyNr=748401619</t>
  </si>
  <si>
    <t xml:space="preserve">http://www.ejustice.just.fgov.be/cgi_tsv/tsv_rech.pl?language=fr&amp;btw=748401619&amp;liste=Liste</t>
  </si>
  <si>
    <t xml:space="preserve">https://www.socialsecurity.be/app014/wrep/rep_gp.do?language=fr&amp;REP_KEY_VALUE=748401619&amp;ACCESS_TYPE=0&amp;ACTION=1&amp;REP_KEY_TYPE=12&amp;REP_LIMIT_DATE=</t>
  </si>
  <si>
    <t xml:space="preserve">VDN CONSTRUCTION</t>
  </si>
  <si>
    <t xml:space="preserve">Chemin de terre Molembais(Jod.)</t>
  </si>
  <si>
    <t xml:space="preserve">https://kbopub.economie.fgov.be/kbopub/zoeknummerform.html?lang=fr&amp;nummer=749588878</t>
  </si>
  <si>
    <t xml:space="preserve">http://cri.nbb.be/bc9/web/catalog?lang=F&amp;companyNr=749588878</t>
  </si>
  <si>
    <t xml:space="preserve">http://www.ejustice.just.fgov.be/cgi_tsv/tsv_rech.pl?language=fr&amp;btw=749588878&amp;liste=Liste</t>
  </si>
  <si>
    <t xml:space="preserve">https://www.socialsecurity.be/app014/wrep/rep_gp.do?language=fr&amp;REP_KEY_VALUE=749588878&amp;ACCESS_TYPE=0&amp;ACTION=1&amp;REP_KEY_TYPE=12&amp;REP_LIMIT_DATE=</t>
  </si>
  <si>
    <t xml:space="preserve">Verbeke, Nicolas</t>
  </si>
  <si>
    <t xml:space="preserve">Rue de l'Alliance</t>
  </si>
  <si>
    <t xml:space="preserve">https://kbopub.economie.fgov.be/kbopub/zoeknummerform.html?lang=fr&amp;nummer=846858005</t>
  </si>
  <si>
    <t xml:space="preserve">http://cri.nbb.be/bc9/web/catalog?lang=F&amp;companyNr=846858005</t>
  </si>
  <si>
    <t xml:space="preserve">http://www.ejustice.just.fgov.be/cgi_tsv/tsv_rech.pl?language=fr&amp;btw=846858005&amp;liste=Liste</t>
  </si>
  <si>
    <t xml:space="preserve">https://www.socialsecurity.be/app014/wrep/rep_gp.do?language=fr&amp;REP_KEY_VALUE=846858005&amp;ACCESS_TYPE=0&amp;ACTION=1&amp;REP_KEY_TYPE=12&amp;REP_LIMIT_DATE=</t>
  </si>
  <si>
    <t xml:space="preserve">Verbist Techni-solution</t>
  </si>
  <si>
    <t xml:space="preserve">Frameries</t>
  </si>
  <si>
    <t xml:space="preserve">Rue de Taisnières</t>
  </si>
  <si>
    <t xml:space="preserve">https://kbopub.economie.fgov.be/kbopub/zoeknummerform.html?lang=fr&amp;nummer=748676682</t>
  </si>
  <si>
    <t xml:space="preserve">http://cri.nbb.be/bc9/web/catalog?lang=F&amp;companyNr=748676682</t>
  </si>
  <si>
    <t xml:space="preserve">http://www.ejustice.just.fgov.be/cgi_tsv/tsv_rech.pl?language=fr&amp;btw=748676682&amp;liste=Liste</t>
  </si>
  <si>
    <t xml:space="preserve">https://www.socialsecurity.be/app014/wrep/rep_gp.do?language=fr&amp;REP_KEY_VALUE=748676682&amp;ACCESS_TYPE=0&amp;ACTION=1&amp;REP_KEY_TYPE=12&amp;REP_LIMIT_DATE=</t>
  </si>
  <si>
    <t xml:space="preserve">Votre Beltoiture</t>
  </si>
  <si>
    <t xml:space="preserve">WOODSIDE</t>
  </si>
  <si>
    <t xml:space="preserve">Rue de Mianoye, Durnal</t>
  </si>
  <si>
    <t xml:space="preserve">https://kbopub.economie.fgov.be/kbopub/zoeknummerform.html?lang=fr&amp;nummer=748977679</t>
  </si>
  <si>
    <t xml:space="preserve">http://cri.nbb.be/bc9/web/catalog?lang=F&amp;companyNr=748977679</t>
  </si>
  <si>
    <t xml:space="preserve">http://www.ejustice.just.fgov.be/cgi_tsv/tsv_rech.pl?language=fr&amp;btw=748977679&amp;liste=Liste</t>
  </si>
  <si>
    <t xml:space="preserve">https://www.socialsecurity.be/app014/wrep/rep_gp.do?language=fr&amp;REP_KEY_VALUE=748977679&amp;ACCESS_TYPE=0&amp;ACTION=1&amp;REP_KEY_TYPE=12&amp;REP_LIMIT_DATE=</t>
  </si>
  <si>
    <t xml:space="preserve">Wuidar, Ludovic</t>
  </si>
  <si>
    <t xml:space="preserve">Bellevaux-Allée des Tilleuls</t>
  </si>
  <si>
    <t xml:space="preserve">https://kbopub.economie.fgov.be/kbopub/zoeknummerform.html?lang=fr&amp;nummer=747813283</t>
  </si>
  <si>
    <t xml:space="preserve">http://cri.nbb.be/bc9/web/catalog?lang=F&amp;companyNr=747813283</t>
  </si>
  <si>
    <t xml:space="preserve">http://www.ejustice.just.fgov.be/cgi_tsv/tsv_rech.pl?language=fr&amp;btw=747813283&amp;liste=Liste</t>
  </si>
  <si>
    <t xml:space="preserve">https://www.socialsecurity.be/app014/wrep/rep_gp.do?language=fr&amp;REP_KEY_VALUE=747813283&amp;ACCESS_TYPE=0&amp;ACTION=1&amp;REP_KEY_TYPE=12&amp;REP_LIMIT_DATE=</t>
  </si>
  <si>
    <t xml:space="preserve">Zaunz, Kenny</t>
  </si>
  <si>
    <t xml:space="preserve">Büllingen</t>
  </si>
  <si>
    <t xml:space="preserve">Honsfeld</t>
  </si>
  <si>
    <t xml:space="preserve">https://kbopub.economie.fgov.be/kbopub/zoeknummerform.html?lang=fr&amp;nummer=749478022</t>
  </si>
  <si>
    <t xml:space="preserve">http://cri.nbb.be/bc9/web/catalog?lang=F&amp;companyNr=749478022</t>
  </si>
  <si>
    <t xml:space="preserve">http://www.ejustice.just.fgov.be/cgi_tsv/tsv_rech.pl?language=fr&amp;btw=749478022&amp;liste=Liste</t>
  </si>
  <si>
    <t xml:space="preserve">https://www.socialsecurity.be/app014/wrep/rep_gp.do?language=fr&amp;REP_KEY_VALUE=749478022&amp;ACCESS_TYPE=0&amp;ACTION=1&amp;REP_KEY_TYPE=12&amp;REP_LIMIT_DATE=</t>
  </si>
  <si>
    <t xml:space="preserve">NaceCode</t>
  </si>
  <si>
    <t xml:space="preserve">Activity</t>
  </si>
  <si>
    <t xml:space="preserve">Joinery installation</t>
  </si>
  <si>
    <t xml:space="preserve">Construction of bridges and tunnels</t>
  </si>
  <si>
    <t xml:space="preserve">General construction of residential buildings</t>
  </si>
  <si>
    <t xml:space="preserve">General construction of office buildings</t>
  </si>
  <si>
    <t xml:space="preserve">General construction of other non-residential buildings</t>
  </si>
  <si>
    <t xml:space="preserve">Electrotechnical installation work for buildings</t>
  </si>
  <si>
    <t xml:space="preserve">Site preparation</t>
  </si>
  <si>
    <t xml:space="preserve">Insulation works</t>
  </si>
  <si>
    <t xml:space="preserve">Other installation works n.e.c.</t>
  </si>
  <si>
    <t xml:space="preserve">Other building completion and finishing</t>
  </si>
  <si>
    <t xml:space="preserve">Construction of roads and motorways</t>
  </si>
  <si>
    <t xml:space="preserve">Construction of drainage systems for waste water</t>
  </si>
  <si>
    <t xml:space="preserve">Construction of utility projects for electricity and telecommunications</t>
  </si>
  <si>
    <t xml:space="preserve">Construction of other civil engineering projects n.e.c.</t>
  </si>
  <si>
    <t xml:space="preserve">Residential property development</t>
  </si>
  <si>
    <t xml:space="preserve">Installation of heating, ventilation and air conditioning</t>
  </si>
  <si>
    <t xml:space="preserve">Other specialised construction activities</t>
  </si>
  <si>
    <t xml:space="preserve">Glaziery</t>
  </si>
  <si>
    <t xml:space="preserve">Roofing activities</t>
  </si>
  <si>
    <t xml:space="preserve">Waterproofing of walls</t>
  </si>
  <si>
    <t xml:space="preserve">Masonry and repointing</t>
  </si>
  <si>
    <t xml:space="preserve">Construction of decorative fireplaces and open fireplaces</t>
  </si>
  <si>
    <t xml:space="preserve">Demolition</t>
  </si>
  <si>
    <t xml:space="preserve">Test drilling and boring</t>
  </si>
  <si>
    <t xml:space="preserve">Restoration of façades</t>
  </si>
  <si>
    <t xml:space="preserve">Painting of buildings</t>
  </si>
  <si>
    <t xml:space="preserve">Building restoration works</t>
  </si>
  <si>
    <t xml:space="preserve">Tiling of floors and walls</t>
  </si>
  <si>
    <t xml:space="preserve">Fitting of wood coverings for floors and walls</t>
  </si>
  <si>
    <t xml:space="preserve">Electrotechnical installation work other than buildings</t>
  </si>
  <si>
    <t xml:space="preserve">Plumbing works</t>
  </si>
  <si>
    <t xml:space="preserve">Screed laying</t>
  </si>
  <si>
    <t xml:space="preserve">Wallpapering and wall and floor coverings in other materials</t>
  </si>
  <si>
    <t xml:space="preserve">Painting of civil engineering works</t>
  </si>
  <si>
    <t xml:space="preserve">Plastering</t>
  </si>
  <si>
    <t xml:space="preserve">Non-residential property development</t>
  </si>
  <si>
    <t xml:space="preserve">Construction of water and gas distribution networks</t>
  </si>
  <si>
    <t xml:space="preserve">Construction of networks for fluids n.e.c.</t>
  </si>
  <si>
    <t xml:space="preserve">Construction of water projects, except dredging works</t>
  </si>
  <si>
    <t xml:space="preserve">ContactType</t>
  </si>
  <si>
    <t xml:space="preserve">Value</t>
  </si>
  <si>
    <t xml:space="preserve">EMAIL</t>
  </si>
  <si>
    <t xml:space="preserve">pb@4m-europe.be</t>
  </si>
  <si>
    <t xml:space="preserve">TEL</t>
  </si>
  <si>
    <t xml:space="preserve">087-77.64.70</t>
  </si>
  <si>
    <t xml:space="preserve">alessandro.saudelli@outlook.com</t>
  </si>
  <si>
    <t xml:space="preserve">confort-home@outlook.be</t>
  </si>
  <si>
    <t xml:space="preserve">deconynck.simon@gmail.com</t>
  </si>
  <si>
    <t xml:space="preserve">'+32498285853</t>
  </si>
  <si>
    <t xml:space="preserve">'+320493736062</t>
  </si>
  <si>
    <t xml:space="preserve">denis.ben@hotmail.be</t>
  </si>
  <si>
    <t xml:space="preserve">'+32477759203</t>
  </si>
  <si>
    <t xml:space="preserve">descheemaekere.thierry@hotmail.com</t>
  </si>
  <si>
    <t xml:space="preserve">'+32478020387</t>
  </si>
  <si>
    <t xml:space="preserve">didiervanesseconstruct@gmail.com</t>
  </si>
  <si>
    <t xml:space="preserve">'+32477099282</t>
  </si>
  <si>
    <t xml:space="preserve">tvdb.electricite@gmail.com</t>
  </si>
  <si>
    <t xml:space="preserve">ftelec.renove@gmail.com</t>
  </si>
  <si>
    <t xml:space="preserve">'+32475894576</t>
  </si>
  <si>
    <t xml:space="preserve">davit.carrelage@gmail.com</t>
  </si>
  <si>
    <t xml:space="preserve">'+32483505327</t>
  </si>
  <si>
    <t xml:space="preserve">gmchauffage@hotmail.com</t>
  </si>
  <si>
    <t xml:space="preserve">'+32476868589</t>
  </si>
  <si>
    <t xml:space="preserve">frank@ganser.be</t>
  </si>
  <si>
    <t xml:space="preserve">087-55.43.24</t>
  </si>
  <si>
    <t xml:space="preserve">imro.construct@outlook.be</t>
  </si>
  <si>
    <t xml:space="preserve">nicolas.pires@inobat.be</t>
  </si>
  <si>
    <t xml:space="preserve">WEB</t>
  </si>
  <si>
    <t xml:space="preserve">www.inobat.be</t>
  </si>
  <si>
    <t xml:space="preserve">www.inobat.be/</t>
  </si>
  <si>
    <t xml:space="preserve">kfservice2020@gmail.com</t>
  </si>
  <si>
    <t xml:space="preserve">'+32470512105</t>
  </si>
  <si>
    <t xml:space="preserve">'+32494089950</t>
  </si>
  <si>
    <t xml:space="preserve">dcloster@skynet.be</t>
  </si>
  <si>
    <t xml:space="preserve">info@lacabane-productions.be</t>
  </si>
  <si>
    <t xml:space="preserve">www.lacabe-productions.be</t>
  </si>
  <si>
    <t xml:space="preserve">081/44.42.52</t>
  </si>
  <si>
    <t xml:space="preserve">joachimlambert@yahoo.fr</t>
  </si>
  <si>
    <t xml:space="preserve">'+32499637819</t>
  </si>
  <si>
    <t xml:space="preserve">vlesgardeur@hotmail.com</t>
  </si>
  <si>
    <t xml:space="preserve">'+32497228473</t>
  </si>
  <si>
    <t xml:space="preserve">michael_mabille@yahoo.fr</t>
  </si>
  <si>
    <t xml:space="preserve">'+32473979006</t>
  </si>
  <si>
    <t xml:space="preserve">alfonso.marotta50954@gmail.com</t>
  </si>
  <si>
    <t xml:space="preserve">midepave@gmail.com</t>
  </si>
  <si>
    <t xml:space="preserve">'+32491226683</t>
  </si>
  <si>
    <t xml:space="preserve">dorian.moreau056@gmail.com</t>
  </si>
  <si>
    <t xml:space="preserve">'+32473184533</t>
  </si>
  <si>
    <t xml:space="preserve">contact@nuancesdebleu.be</t>
  </si>
  <si>
    <t xml:space="preserve">www.nuancesdebleu.be</t>
  </si>
  <si>
    <t xml:space="preserve">DAVIDPIERONT.PIERONTETCO@GMAIL.COM</t>
  </si>
  <si>
    <t xml:space="preserve">ludivinetestelmans@gmail.com</t>
  </si>
  <si>
    <t xml:space="preserve">'+32471630510</t>
  </si>
  <si>
    <t xml:space="preserve">pro.quality.garden@gmail.com</t>
  </si>
  <si>
    <t xml:space="preserve">'+32497071636</t>
  </si>
  <si>
    <t xml:space="preserve">As.renovation.francois@gmail.com</t>
  </si>
  <si>
    <t xml:space="preserve">silitti85@gmail.com</t>
  </si>
  <si>
    <t xml:space="preserve">guitaens@gmail.com</t>
  </si>
  <si>
    <t xml:space="preserve">'+32475453065</t>
  </si>
  <si>
    <t xml:space="preserve">info@tendancealu.be</t>
  </si>
  <si>
    <t xml:space="preserve">www.tendancealu.be</t>
  </si>
  <si>
    <t xml:space="preserve">loicvanquin@gmail.com</t>
  </si>
  <si>
    <t xml:space="preserve">'+32499216519</t>
  </si>
  <si>
    <t xml:space="preserve">marc.verbist@hotmail.com</t>
  </si>
  <si>
    <t xml:space="preserve">'+324987909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h:mm\ AM/PM"/>
    <numFmt numFmtId="168" formatCode="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Open Sans"/>
      <family val="2"/>
      <charset val="1"/>
    </font>
    <font>
      <b val="true"/>
      <sz val="16"/>
      <color rgb="FF000000"/>
      <name val="Open Sans"/>
      <family val="2"/>
      <charset val="1"/>
    </font>
    <font>
      <b val="true"/>
      <sz val="11"/>
      <color rgb="FF7F7F7F"/>
      <name val="Open Sans"/>
      <family val="2"/>
      <charset val="1"/>
    </font>
    <font>
      <sz val="11"/>
      <color rgb="FF7F7F7F"/>
      <name val="Open Sans"/>
      <family val="2"/>
      <charset val="1"/>
    </font>
    <font>
      <b val="true"/>
      <sz val="11"/>
      <color rgb="FF000000"/>
      <name val="Open Sans"/>
      <family val="2"/>
      <charset val="1"/>
    </font>
    <font>
      <i val="true"/>
      <sz val="10"/>
      <color rgb="FF000000"/>
      <name val="Open Sans"/>
      <family val="2"/>
      <charset val="1"/>
    </font>
    <font>
      <b val="true"/>
      <sz val="11"/>
      <color rgb="FFFF0000"/>
      <name val="Open Sans"/>
      <family val="2"/>
      <charset val="1"/>
    </font>
    <font>
      <sz val="11"/>
      <color rgb="FFFF0000"/>
      <name val="Open Sans"/>
      <family val="2"/>
      <charset val="1"/>
    </font>
    <font>
      <u val="single"/>
      <sz val="11"/>
      <color rgb="FFFF0000"/>
      <name val="Open Sans"/>
      <family val="2"/>
      <charset val="1"/>
    </font>
    <font>
      <u val="single"/>
      <sz val="11"/>
      <color rgb="FF0563C1"/>
      <name val="Calibri"/>
      <family val="2"/>
      <charset val="1"/>
    </font>
    <font>
      <sz val="11"/>
      <color rgb="FFFFFF00"/>
      <name val="Open Sans"/>
      <family val="2"/>
      <charset val="1"/>
    </font>
    <font>
      <sz val="11"/>
      <color rgb="FF7F7F7F"/>
      <name val="Calibri"/>
      <family val="2"/>
      <charset val="1"/>
    </font>
    <font>
      <b val="true"/>
      <sz val="12"/>
      <color rgb="FFFFFFFF"/>
      <name val="Open Sans"/>
      <family val="2"/>
    </font>
    <font>
      <b val="true"/>
      <sz val="11"/>
      <color rgb="FF000000"/>
      <name val="Calibri"/>
      <family val="2"/>
      <charset val="1"/>
    </font>
    <font>
      <sz val="11"/>
      <color rgb="FFFFFF00"/>
      <name val="Calibri"/>
      <family val="2"/>
      <charset val="1"/>
    </font>
    <font>
      <b val="true"/>
      <sz val="12"/>
      <color rgb="FF000000"/>
      <name val="Open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563C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0</xdr:row>
      <xdr:rowOff>95400</xdr:rowOff>
    </xdr:from>
    <xdr:to>
      <xdr:col>1</xdr:col>
      <xdr:colOff>319680</xdr:colOff>
      <xdr:row>4</xdr:row>
      <xdr:rowOff>11016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190440" y="95400"/>
          <a:ext cx="943920" cy="900720"/>
        </a:xfrm>
        <a:prstGeom prst="rect">
          <a:avLst/>
        </a:prstGeom>
        <a:ln w="0">
          <a:noFill/>
        </a:ln>
        <a:effectLst>
          <a:outerShdw algn="tl" blurRad="50760" dir="2700000" dist="37674" rotWithShape="0">
            <a:srgbClr val="000000">
              <a:alpha val="40000"/>
            </a:srgbClr>
          </a:outerShdw>
        </a:effectLst>
      </xdr:spPr>
    </xdr:pic>
    <xdr:clientData/>
  </xdr:twoCellAnchor>
  <xdr:twoCellAnchor editAs="twoCell">
    <xdr:from>
      <xdr:col>3</xdr:col>
      <xdr:colOff>781200</xdr:colOff>
      <xdr:row>27</xdr:row>
      <xdr:rowOff>11520</xdr:rowOff>
    </xdr:from>
    <xdr:to>
      <xdr:col>7</xdr:col>
      <xdr:colOff>624600</xdr:colOff>
      <xdr:row>30</xdr:row>
      <xdr:rowOff>26280</xdr:rowOff>
    </xdr:to>
    <xdr:grpSp>
      <xdr:nvGrpSpPr>
        <xdr:cNvPr id="1" name="Groupe 9"/>
        <xdr:cNvGrpSpPr/>
      </xdr:nvGrpSpPr>
      <xdr:grpSpPr>
        <a:xfrm>
          <a:off x="3310920" y="5459760"/>
          <a:ext cx="3102480" cy="586440"/>
          <a:chOff x="3310920" y="5459760"/>
          <a:chExt cx="3102480" cy="586440"/>
        </a:xfrm>
      </xdr:grpSpPr>
      <xdr:sp>
        <xdr:nvSpPr>
          <xdr:cNvPr id="2" name="Rectangle : coins arrondis 6"/>
          <xdr:cNvSpPr/>
        </xdr:nvSpPr>
        <xdr:spPr>
          <a:xfrm>
            <a:off x="3310920" y="5459760"/>
            <a:ext cx="3102480" cy="586440"/>
          </a:xfrm>
          <a:prstGeom prst="roundRect">
            <a:avLst>
              <a:gd name="adj" fmla="val 16667"/>
            </a:avLst>
          </a:prstGeom>
          <a:solidFill>
            <a:srgbClr val="ff0000"/>
          </a:solidFill>
          <a:ln>
            <a:noFill/>
          </a:ln>
          <a:effectLst>
            <a:outerShdw algn="tl" blurRad="50760" dir="2700000" dist="37674" rotWithShape="0">
              <a:srgbClr val="000000">
                <a:alpha val="40000"/>
              </a:srgbClr>
            </a:outerShdw>
          </a:effectLst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1" lang="fr-BE" sz="1200" spc="-1" strike="noStrike">
                <a:solidFill>
                  <a:schemeClr val="lt1"/>
                </a:solidFill>
                <a:latin typeface="Open Sans"/>
                <a:ea typeface="Open Sans"/>
              </a:rPr>
              <a:t>ORDER YOUR OWN LIST OF ENTERPRISES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3" name="Graphique 8" descr="Chariot de courses"/>
          <xdr:cNvPicPr/>
        </xdr:nvPicPr>
        <xdr:blipFill>
          <a:blip r:embed="rId2"/>
          <a:stretch/>
        </xdr:blipFill>
        <xdr:spPr>
          <a:xfrm>
            <a:off x="3637800" y="5503320"/>
            <a:ext cx="527760" cy="488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552600</xdr:colOff>
      <xdr:row>4</xdr:row>
      <xdr:rowOff>66600</xdr:rowOff>
    </xdr:from>
    <xdr:to>
      <xdr:col>17</xdr:col>
      <xdr:colOff>132480</xdr:colOff>
      <xdr:row>19</xdr:row>
      <xdr:rowOff>132480</xdr:rowOff>
    </xdr:to>
    <xdr:pic>
      <xdr:nvPicPr>
        <xdr:cNvPr id="4" name="Image 2" descr=""/>
        <xdr:cNvPicPr/>
      </xdr:nvPicPr>
      <xdr:blipFill>
        <a:blip r:embed="rId3"/>
        <a:stretch/>
      </xdr:blipFill>
      <xdr:spPr>
        <a:xfrm>
          <a:off x="7970760" y="952560"/>
          <a:ext cx="6097320" cy="3104280"/>
        </a:xfrm>
        <a:prstGeom prst="rect">
          <a:avLst/>
        </a:prstGeom>
        <a:ln w="0">
          <a:noFill/>
        </a:ln>
        <a:effectLst>
          <a:outerShdw algn="tl" blurRad="50760" dir="2700000" dist="37674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1389240</xdr:colOff>
      <xdr:row>12</xdr:row>
      <xdr:rowOff>55800</xdr:rowOff>
    </xdr:from>
    <xdr:to>
      <xdr:col>8</xdr:col>
      <xdr:colOff>2285640</xdr:colOff>
      <xdr:row>18</xdr:row>
      <xdr:rowOff>178200</xdr:rowOff>
    </xdr:to>
    <xdr:sp>
      <xdr:nvSpPr>
        <xdr:cNvPr id="5" name="ZoneTexte 1"/>
        <xdr:cNvSpPr/>
      </xdr:nvSpPr>
      <xdr:spPr>
        <a:xfrm>
          <a:off x="14162400" y="2227680"/>
          <a:ext cx="2705400" cy="1208160"/>
        </a:xfrm>
        <a:prstGeom prst="rect">
          <a:avLst/>
        </a:prstGeom>
        <a:solidFill>
          <a:srgbClr val="ffc000"/>
        </a:solidFill>
        <a:ln w="38100">
          <a:solidFill>
            <a:srgbClr val="ffffff">
              <a:shade val="50000"/>
            </a:srgbClr>
          </a:solidFill>
          <a:round/>
        </a:ln>
        <a:effectLst>
          <a:outerShdw algn="tl" blurRad="50760" dir="2700000" dist="37674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fr-BE" sz="1200" spc="-1" strike="noStrike">
              <a:solidFill>
                <a:schemeClr val="dk1"/>
              </a:solidFill>
              <a:latin typeface="Open Sans"/>
              <a:ea typeface="Open Sans"/>
            </a:rPr>
            <a:t>In this sample file some data are not fully displayed.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fr-BE" sz="1200" spc="-1" strike="noStrike">
              <a:solidFill>
                <a:schemeClr val="dk1"/>
              </a:solidFill>
              <a:latin typeface="Open Sans"/>
              <a:ea typeface="Open Sans"/>
            </a:rPr>
            <a:t>When you order a list of enterprises, all data are available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59400</xdr:colOff>
      <xdr:row>17</xdr:row>
      <xdr:rowOff>35640</xdr:rowOff>
    </xdr:from>
    <xdr:to>
      <xdr:col>9</xdr:col>
      <xdr:colOff>366840</xdr:colOff>
      <xdr:row>23</xdr:row>
      <xdr:rowOff>150480</xdr:rowOff>
    </xdr:to>
    <xdr:sp>
      <xdr:nvSpPr>
        <xdr:cNvPr id="6" name="ZoneTexte 1"/>
        <xdr:cNvSpPr/>
      </xdr:nvSpPr>
      <xdr:spPr>
        <a:xfrm>
          <a:off x="14555160" y="3112200"/>
          <a:ext cx="2711520" cy="1200600"/>
        </a:xfrm>
        <a:prstGeom prst="rect">
          <a:avLst/>
        </a:prstGeom>
        <a:solidFill>
          <a:srgbClr val="ffc000"/>
        </a:solidFill>
        <a:ln w="38100">
          <a:solidFill>
            <a:srgbClr val="ffffff">
              <a:shade val="50000"/>
            </a:srgbClr>
          </a:solidFill>
          <a:round/>
        </a:ln>
        <a:effectLst>
          <a:outerShdw algn="tl" blurRad="50760" dir="2700000" dist="37674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fr-BE" sz="1200" spc="-1" strike="noStrike">
              <a:solidFill>
                <a:schemeClr val="dk1"/>
              </a:solidFill>
              <a:latin typeface="Open Sans"/>
              <a:ea typeface="Open Sans"/>
            </a:rPr>
            <a:t>In this sample file some data are not fully displayed.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fr-BE" sz="1200" spc="-1" strike="noStrike">
              <a:solidFill>
                <a:schemeClr val="dk1"/>
              </a:solidFill>
              <a:latin typeface="Open Sans"/>
              <a:ea typeface="Open Sans"/>
            </a:rPr>
            <a:t>When you order a list of enterprises, all data are available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1500120</xdr:colOff>
      <xdr:row>13</xdr:row>
      <xdr:rowOff>166680</xdr:rowOff>
    </xdr:from>
    <xdr:to>
      <xdr:col>9</xdr:col>
      <xdr:colOff>293400</xdr:colOff>
      <xdr:row>20</xdr:row>
      <xdr:rowOff>102960</xdr:rowOff>
    </xdr:to>
    <xdr:sp>
      <xdr:nvSpPr>
        <xdr:cNvPr id="7" name="ZoneTexte 1"/>
        <xdr:cNvSpPr/>
      </xdr:nvSpPr>
      <xdr:spPr>
        <a:xfrm>
          <a:off x="14273280" y="2519280"/>
          <a:ext cx="2755440" cy="1203120"/>
        </a:xfrm>
        <a:prstGeom prst="rect">
          <a:avLst/>
        </a:prstGeom>
        <a:solidFill>
          <a:srgbClr val="ffc000"/>
        </a:solidFill>
        <a:ln w="38100">
          <a:solidFill>
            <a:srgbClr val="ffffff">
              <a:shade val="50000"/>
            </a:srgbClr>
          </a:solidFill>
          <a:round/>
        </a:ln>
        <a:effectLst>
          <a:outerShdw algn="tl" blurRad="50760" dir="2700000" dist="37674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fr-BE" sz="1200" spc="-1" strike="noStrike">
              <a:solidFill>
                <a:schemeClr val="dk1"/>
              </a:solidFill>
              <a:latin typeface="Open Sans"/>
              <a:ea typeface="Open Sans"/>
            </a:rPr>
            <a:t>In this sample file some data are not fully displayed.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fr-BE" sz="1200" spc="-1" strike="noStrike">
              <a:solidFill>
                <a:schemeClr val="dk1"/>
              </a:solidFill>
              <a:latin typeface="Open Sans"/>
              <a:ea typeface="Open Sans"/>
            </a:rPr>
            <a:t>When you order a list of enterprises, all data are available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c.europa.eu/competition/mergers/cases/index/nace_all.html" TargetMode="External"/><Relationship Id="rId2" Type="http://schemas.openxmlformats.org/officeDocument/2006/relationships/hyperlink" Target="https://kbopub.economie.fgov.be/kbopub/zoeknummerform.html" TargetMode="External"/><Relationship Id="rId3" Type="http://schemas.openxmlformats.org/officeDocument/2006/relationships/hyperlink" Target="mailto:info@d-ligence.be" TargetMode="External"/><Relationship Id="rId4" Type="http://schemas.openxmlformats.org/officeDocument/2006/relationships/hyperlink" Target="https://www.d-ligence.be/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12.77"/>
    <col collapsed="false" customWidth="false" hidden="false" outlineLevel="0" max="16384" min="3" style="1" width="11.56"/>
  </cols>
  <sheetData>
    <row r="1" customFormat="false" ht="24" hidden="false" customHeight="false" outlineLevel="0" collapsed="false">
      <c r="D1" s="2" t="s">
        <v>0</v>
      </c>
    </row>
    <row r="2" customFormat="false" ht="15" hidden="false" customHeight="false" outlineLevel="0" collapsed="false">
      <c r="C2" s="3" t="s">
        <v>1</v>
      </c>
    </row>
    <row r="3" customFormat="false" ht="16.5" hidden="false" customHeight="true" outlineLevel="0" collapsed="false">
      <c r="C3" s="4" t="s">
        <v>2</v>
      </c>
      <c r="J3" s="5" t="s">
        <v>3</v>
      </c>
      <c r="K3" s="5"/>
      <c r="L3" s="5"/>
      <c r="M3" s="5"/>
      <c r="N3" s="5"/>
      <c r="O3" s="5"/>
      <c r="P3" s="5"/>
      <c r="Q3" s="5"/>
    </row>
    <row r="4" customFormat="false" ht="14.25" hidden="false" customHeight="true" outlineLevel="0" collapsed="false">
      <c r="C4" s="4" t="s">
        <v>4</v>
      </c>
      <c r="J4" s="5"/>
      <c r="K4" s="5"/>
      <c r="L4" s="5"/>
      <c r="M4" s="5"/>
      <c r="N4" s="5"/>
      <c r="O4" s="5"/>
      <c r="P4" s="5"/>
      <c r="Q4" s="5"/>
    </row>
    <row r="5" customFormat="false" ht="14.25" hidden="false" customHeight="true" outlineLevel="0" collapsed="false"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B6" s="6" t="s">
        <v>5</v>
      </c>
      <c r="C6" s="6"/>
      <c r="D6" s="6"/>
      <c r="E6" s="6"/>
      <c r="F6" s="6"/>
      <c r="G6" s="6"/>
      <c r="H6" s="6"/>
    </row>
    <row r="7" customFormat="false" ht="15" hidden="false" customHeight="false" outlineLevel="0" collapsed="false"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B8" s="8"/>
    </row>
    <row r="10" customFormat="false" ht="15" hidden="false" customHeight="false" outlineLevel="0" collapsed="false">
      <c r="B10" s="8" t="s">
        <v>6</v>
      </c>
    </row>
    <row r="11" customFormat="false" ht="15" hidden="false" customHeight="false" outlineLevel="0" collapsed="false">
      <c r="B11" s="1" t="s">
        <v>7</v>
      </c>
    </row>
    <row r="12" customFormat="false" ht="15" hidden="false" customHeight="false" outlineLevel="0" collapsed="false">
      <c r="B12" s="9" t="s">
        <v>8</v>
      </c>
    </row>
    <row r="13" customFormat="false" ht="15" hidden="false" customHeight="false" outlineLevel="0" collapsed="false">
      <c r="B13" s="9" t="s">
        <v>9</v>
      </c>
    </row>
    <row r="14" customFormat="false" ht="15" hidden="false" customHeight="false" outlineLevel="0" collapsed="false">
      <c r="B14" s="10" t="s">
        <v>10</v>
      </c>
    </row>
    <row r="15" customFormat="false" ht="30" hidden="false" customHeight="true" outlineLevel="0" collapsed="false">
      <c r="B15" s="11" t="s">
        <v>11</v>
      </c>
      <c r="C15" s="11"/>
      <c r="D15" s="11"/>
      <c r="E15" s="11"/>
      <c r="F15" s="11"/>
      <c r="G15" s="11"/>
      <c r="H15" s="11"/>
    </row>
    <row r="16" customFormat="false" ht="15" hidden="false" customHeight="false" outlineLevel="0" collapsed="false">
      <c r="B16" s="10" t="s">
        <v>12</v>
      </c>
      <c r="C16" s="12"/>
      <c r="D16" s="12"/>
      <c r="E16" s="12"/>
      <c r="F16" s="12"/>
      <c r="G16" s="12"/>
      <c r="H16" s="12"/>
    </row>
    <row r="17" customFormat="false" ht="15" hidden="false" customHeight="false" outlineLevel="0" collapsed="false">
      <c r="B17" s="9" t="s">
        <v>13</v>
      </c>
    </row>
    <row r="18" customFormat="false" ht="15" hidden="false" customHeight="false" outlineLevel="0" collapsed="false">
      <c r="B18" s="10" t="s">
        <v>14</v>
      </c>
    </row>
    <row r="19" customFormat="false" ht="15" hidden="false" customHeight="false" outlineLevel="0" collapsed="false">
      <c r="B19" s="8" t="s">
        <v>15</v>
      </c>
    </row>
    <row r="20" customFormat="false" ht="15" hidden="false" customHeight="false" outlineLevel="0" collapsed="false">
      <c r="B20" s="1" t="s">
        <v>16</v>
      </c>
    </row>
    <row r="21" customFormat="false" ht="15" hidden="false" customHeight="false" outlineLevel="0" collapsed="false">
      <c r="B21" s="1" t="s">
        <v>17</v>
      </c>
      <c r="J21" s="13" t="s">
        <v>18</v>
      </c>
      <c r="K21" s="14"/>
      <c r="L21" s="14"/>
      <c r="M21" s="14"/>
      <c r="N21" s="14"/>
      <c r="O21" s="14"/>
      <c r="P21" s="14"/>
      <c r="Q21" s="14"/>
      <c r="R21" s="14"/>
      <c r="S21" s="14"/>
    </row>
    <row r="22" customFormat="false" ht="15" hidden="false" customHeight="false" outlineLevel="0" collapsed="false">
      <c r="B22" s="8" t="s">
        <v>19</v>
      </c>
      <c r="J22" s="15" t="s">
        <v>20</v>
      </c>
      <c r="K22" s="15"/>
      <c r="L22" s="15"/>
      <c r="M22" s="15"/>
      <c r="N22" s="15"/>
      <c r="O22" s="15"/>
      <c r="P22" s="15"/>
      <c r="Q22" s="15"/>
      <c r="R22" s="15"/>
      <c r="S22" s="15"/>
    </row>
    <row r="23" customFormat="false" ht="15" hidden="false" customHeight="true" outlineLevel="0" collapsed="false">
      <c r="B23" s="16" t="s">
        <v>21</v>
      </c>
      <c r="C23" s="16"/>
      <c r="D23" s="16"/>
      <c r="E23" s="16"/>
      <c r="F23" s="16"/>
      <c r="G23" s="16"/>
      <c r="H23" s="16"/>
      <c r="J23" s="17" t="s">
        <v>22</v>
      </c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B24" s="16"/>
      <c r="C24" s="16"/>
      <c r="D24" s="16"/>
      <c r="E24" s="16"/>
      <c r="F24" s="16"/>
      <c r="G24" s="16"/>
      <c r="H24" s="16"/>
      <c r="J24" s="15" t="s">
        <v>23</v>
      </c>
      <c r="K24" s="15"/>
      <c r="L24" s="15"/>
      <c r="M24" s="15"/>
      <c r="N24" s="15"/>
      <c r="O24" s="15"/>
      <c r="P24" s="15"/>
      <c r="Q24" s="15"/>
      <c r="R24" s="15"/>
      <c r="S24" s="15"/>
    </row>
    <row r="25" customFormat="false" ht="15" hidden="false" customHeight="true" outlineLevel="0" collapsed="false">
      <c r="B25" s="16" t="s">
        <v>24</v>
      </c>
      <c r="C25" s="16"/>
      <c r="D25" s="16"/>
      <c r="E25" s="16"/>
      <c r="F25" s="16"/>
      <c r="G25" s="16"/>
      <c r="H25" s="16"/>
      <c r="J25" s="15" t="s">
        <v>25</v>
      </c>
      <c r="K25" s="15"/>
      <c r="L25" s="15"/>
      <c r="M25" s="15"/>
      <c r="N25" s="15"/>
      <c r="O25" s="15"/>
      <c r="P25" s="15"/>
      <c r="Q25" s="15"/>
      <c r="R25" s="15"/>
      <c r="S25" s="15"/>
    </row>
    <row r="26" customFormat="false" ht="15" hidden="false" customHeight="false" outlineLevel="0" collapsed="false">
      <c r="B26" s="16"/>
      <c r="C26" s="16"/>
      <c r="D26" s="16"/>
      <c r="E26" s="16"/>
      <c r="F26" s="16"/>
      <c r="G26" s="16"/>
      <c r="H26" s="16"/>
      <c r="J26" s="17" t="s">
        <v>26</v>
      </c>
      <c r="K26" s="17"/>
      <c r="L26" s="17"/>
      <c r="M26" s="17"/>
      <c r="N26" s="17"/>
      <c r="O26" s="17"/>
      <c r="P26" s="17"/>
      <c r="Q26" s="17"/>
      <c r="R26" s="17"/>
      <c r="S26" s="17"/>
    </row>
    <row r="27" customFormat="false" ht="15" hidden="false" customHeight="false" outlineLevel="0" collapsed="false">
      <c r="Q27" s="4" t="s">
        <v>27</v>
      </c>
      <c r="R27" s="4"/>
    </row>
    <row r="28" s="18" customFormat="true" ht="15" hidden="false" customHeight="false" outlineLevel="0" collapsed="false">
      <c r="Q28" s="4" t="s">
        <v>28</v>
      </c>
      <c r="R28" s="4"/>
    </row>
    <row r="29" customFormat="false" ht="15" hidden="false" customHeight="false" outlineLevel="0" collapsed="false">
      <c r="Q29" s="19" t="s">
        <v>29</v>
      </c>
      <c r="R29" s="20"/>
      <c r="S29" s="21"/>
    </row>
    <row r="30" customFormat="false" ht="15" hidden="false" customHeight="false" outlineLevel="0" collapsed="false">
      <c r="Q30" s="19" t="s">
        <v>30</v>
      </c>
      <c r="R30" s="20"/>
      <c r="S30" s="21"/>
    </row>
    <row r="31" customFormat="false" ht="15" hidden="false" customHeight="false" outlineLevel="0" collapsed="false">
      <c r="Q31" s="4"/>
      <c r="R31" s="4"/>
    </row>
    <row r="32" customFormat="false" ht="15" hidden="false" customHeight="false" outlineLevel="0" collapsed="false">
      <c r="Q32" s="4"/>
      <c r="R32" s="4"/>
    </row>
  </sheetData>
  <mergeCells count="11">
    <mergeCell ref="J3:Q5"/>
    <mergeCell ref="B6:H6"/>
    <mergeCell ref="B7:H7"/>
    <mergeCell ref="B15:H15"/>
    <mergeCell ref="J22:S22"/>
    <mergeCell ref="B23:H24"/>
    <mergeCell ref="J23:S23"/>
    <mergeCell ref="J24:S24"/>
    <mergeCell ref="B25:H26"/>
    <mergeCell ref="J25:S25"/>
    <mergeCell ref="J26:S26"/>
  </mergeCells>
  <hyperlinks>
    <hyperlink ref="J23" r:id="rId1" display="We use NACE, EU official classification of economic activities to find most appropriate enterprises."/>
    <hyperlink ref="J26" r:id="rId2" display="All data are provided by Belgian Crossroads Bank for Enterprises."/>
    <hyperlink ref="Q29" r:id="rId3" display="info@d-ligence.be"/>
    <hyperlink ref="Q30" r:id="rId4" display="https://www.d-ligence.b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1" style="0" width="21.33"/>
    <col collapsed="false" customWidth="true" hidden="false" outlineLevel="0" max="3" min="3" style="0" width="48.21"/>
    <col collapsed="false" customWidth="true" hidden="false" outlineLevel="0" max="4" min="4" style="0" width="51"/>
    <col collapsed="false" customWidth="true" hidden="false" outlineLevel="0" max="5" min="5" style="0" width="14"/>
    <col collapsed="false" customWidth="true" hidden="false" outlineLevel="0" max="6" min="6" style="22" width="14"/>
    <col collapsed="false" customWidth="true" hidden="false" outlineLevel="0" max="7" min="7" style="0" width="11.33"/>
    <col collapsed="false" customWidth="true" hidden="false" outlineLevel="0" max="8" min="8" style="0" width="25.67"/>
    <col collapsed="false" customWidth="true" hidden="false" outlineLevel="0" max="9" min="9" style="0" width="34.11"/>
    <col collapsed="false" customWidth="true" hidden="false" outlineLevel="0" max="10" min="10" style="0" width="8.34"/>
    <col collapsed="false" customWidth="true" hidden="false" outlineLevel="0" max="11" min="11" style="23" width="10"/>
    <col collapsed="false" customWidth="true" hidden="false" outlineLevel="0" max="12" min="12" style="23" width="10.56"/>
    <col collapsed="false" customWidth="true" hidden="false" outlineLevel="0" max="13" min="13" style="23" width="15.44"/>
    <col collapsed="false" customWidth="true" hidden="false" outlineLevel="0" max="14" min="14" style="23" width="11.67"/>
    <col collapsed="false" customWidth="true" hidden="true" outlineLevel="0" max="16" min="15" style="0" width="11.53"/>
    <col collapsed="false" customWidth="true" hidden="true" outlineLevel="0" max="18" min="17" style="0" width="11.56"/>
  </cols>
  <sheetData>
    <row r="1" s="24" customFormat="true" ht="14.25" hidden="false" customHeight="false" outlineLevel="0" collapsed="false">
      <c r="A1" s="24" t="s">
        <v>31</v>
      </c>
      <c r="B1" s="24" t="s">
        <v>32</v>
      </c>
      <c r="C1" s="24" t="s">
        <v>33</v>
      </c>
      <c r="D1" s="24" t="s">
        <v>34</v>
      </c>
      <c r="E1" s="24" t="s">
        <v>35</v>
      </c>
      <c r="F1" s="25" t="s">
        <v>36</v>
      </c>
      <c r="G1" s="24" t="s">
        <v>37</v>
      </c>
      <c r="H1" s="24" t="s">
        <v>38</v>
      </c>
      <c r="I1" s="24" t="s">
        <v>39</v>
      </c>
      <c r="J1" s="24" t="s">
        <v>40</v>
      </c>
      <c r="K1" s="26" t="s">
        <v>41</v>
      </c>
      <c r="L1" s="26" t="s">
        <v>42</v>
      </c>
      <c r="M1" s="26" t="s">
        <v>43</v>
      </c>
      <c r="N1" s="26" t="s">
        <v>44</v>
      </c>
      <c r="O1" s="24" t="s">
        <v>41</v>
      </c>
      <c r="P1" s="24" t="s">
        <v>42</v>
      </c>
      <c r="Q1" s="24" t="s">
        <v>43</v>
      </c>
      <c r="R1" s="24" t="s">
        <v>44</v>
      </c>
    </row>
    <row r="2" customFormat="false" ht="14.25" hidden="false" customHeight="false" outlineLevel="0" collapsed="false">
      <c r="A2" s="0" t="s">
        <v>45</v>
      </c>
      <c r="B2" s="0" t="n">
        <v>748902554</v>
      </c>
      <c r="C2" s="0" t="s">
        <v>46</v>
      </c>
      <c r="D2" s="0" t="s">
        <v>47</v>
      </c>
      <c r="E2" s="0" t="s">
        <v>48</v>
      </c>
      <c r="F2" s="22" t="n">
        <v>44006</v>
      </c>
      <c r="G2" s="27" t="n">
        <v>1420</v>
      </c>
      <c r="H2" s="27" t="s">
        <v>49</v>
      </c>
      <c r="I2" s="28" t="s">
        <v>50</v>
      </c>
      <c r="J2" s="28" t="n">
        <v>6</v>
      </c>
      <c r="K2" s="29" t="str">
        <f aca="false">HYPERLINK(O2,"GO")</f>
        <v>GO</v>
      </c>
      <c r="L2" s="29" t="str">
        <f aca="false">HYPERLINK(P2,"GO")</f>
        <v>GO</v>
      </c>
      <c r="M2" s="29" t="str">
        <f aca="false">HYPERLINK(Q2,"GO")</f>
        <v>GO</v>
      </c>
      <c r="N2" s="29" t="str">
        <f aca="false">HYPERLINK(R2,"GO")</f>
        <v>GO</v>
      </c>
      <c r="O2" s="0" t="s">
        <v>51</v>
      </c>
      <c r="P2" s="0" t="s">
        <v>52</v>
      </c>
      <c r="Q2" s="0" t="s">
        <v>53</v>
      </c>
      <c r="R2" s="0" t="s">
        <v>54</v>
      </c>
    </row>
    <row r="3" customFormat="false" ht="14.25" hidden="false" customHeight="false" outlineLevel="0" collapsed="false">
      <c r="A3" s="0" t="s">
        <v>45</v>
      </c>
      <c r="B3" s="0" t="n">
        <v>746947213</v>
      </c>
      <c r="C3" s="0" t="s">
        <v>55</v>
      </c>
      <c r="D3" s="0" t="s">
        <v>56</v>
      </c>
      <c r="E3" s="0" t="s">
        <v>48</v>
      </c>
      <c r="F3" s="22" t="n">
        <v>43983</v>
      </c>
      <c r="G3" s="27" t="n">
        <v>4651</v>
      </c>
      <c r="H3" s="27" t="s">
        <v>57</v>
      </c>
      <c r="I3" s="28" t="s">
        <v>58</v>
      </c>
      <c r="J3" s="28" t="n">
        <v>11</v>
      </c>
      <c r="K3" s="29" t="str">
        <f aca="false">HYPERLINK(O3,"GO")</f>
        <v>GO</v>
      </c>
      <c r="L3" s="29" t="str">
        <f aca="false">HYPERLINK(P3,"GO")</f>
        <v>GO</v>
      </c>
      <c r="M3" s="29" t="str">
        <f aca="false">HYPERLINK(Q3,"GO")</f>
        <v>GO</v>
      </c>
      <c r="N3" s="29" t="str">
        <f aca="false">HYPERLINK(R3,"GO")</f>
        <v>GO</v>
      </c>
      <c r="O3" s="0" t="s">
        <v>59</v>
      </c>
      <c r="P3" s="0" t="s">
        <v>60</v>
      </c>
      <c r="Q3" s="0" t="s">
        <v>61</v>
      </c>
      <c r="R3" s="0" t="s">
        <v>62</v>
      </c>
    </row>
    <row r="4" customFormat="false" ht="14.25" hidden="false" customHeight="false" outlineLevel="0" collapsed="false">
      <c r="A4" s="0" t="s">
        <v>45</v>
      </c>
      <c r="B4" s="0" t="n">
        <v>747911372</v>
      </c>
      <c r="C4" s="0" t="s">
        <v>63</v>
      </c>
      <c r="D4" s="0" t="s">
        <v>47</v>
      </c>
      <c r="E4" s="0" t="s">
        <v>48</v>
      </c>
      <c r="F4" s="22" t="n">
        <v>43987</v>
      </c>
      <c r="G4" s="27" t="n">
        <v>7100</v>
      </c>
      <c r="H4" s="27" t="s">
        <v>64</v>
      </c>
      <c r="I4" s="28" t="s">
        <v>65</v>
      </c>
      <c r="J4" s="28" t="n">
        <v>3</v>
      </c>
      <c r="K4" s="29" t="str">
        <f aca="false">HYPERLINK(O4,"GO")</f>
        <v>GO</v>
      </c>
      <c r="L4" s="29" t="str">
        <f aca="false">HYPERLINK(P4,"GO")</f>
        <v>GO</v>
      </c>
      <c r="M4" s="29" t="str">
        <f aca="false">HYPERLINK(Q4,"GO")</f>
        <v>GO</v>
      </c>
      <c r="N4" s="29" t="str">
        <f aca="false">HYPERLINK(R4,"GO")</f>
        <v>GO</v>
      </c>
      <c r="O4" s="0" t="s">
        <v>66</v>
      </c>
      <c r="P4" s="0" t="s">
        <v>67</v>
      </c>
      <c r="Q4" s="0" t="s">
        <v>68</v>
      </c>
      <c r="R4" s="0" t="s">
        <v>69</v>
      </c>
    </row>
    <row r="5" customFormat="false" ht="14.25" hidden="false" customHeight="false" outlineLevel="0" collapsed="false">
      <c r="A5" s="0" t="s">
        <v>45</v>
      </c>
      <c r="B5" s="0" t="n">
        <v>748413495</v>
      </c>
      <c r="C5" s="0" t="s">
        <v>70</v>
      </c>
      <c r="D5" s="0" t="s">
        <v>47</v>
      </c>
      <c r="E5" s="0" t="s">
        <v>48</v>
      </c>
      <c r="F5" s="22" t="n">
        <v>43992</v>
      </c>
      <c r="G5" s="27" t="n">
        <v>4651</v>
      </c>
      <c r="H5" s="27" t="s">
        <v>57</v>
      </c>
      <c r="I5" s="28" t="s">
        <v>71</v>
      </c>
      <c r="J5" s="28" t="n">
        <v>17</v>
      </c>
      <c r="K5" s="29" t="str">
        <f aca="false">HYPERLINK(O5,"GO")</f>
        <v>GO</v>
      </c>
      <c r="L5" s="29" t="str">
        <f aca="false">HYPERLINK(P5,"GO")</f>
        <v>GO</v>
      </c>
      <c r="M5" s="29" t="str">
        <f aca="false">HYPERLINK(Q5,"GO")</f>
        <v>GO</v>
      </c>
      <c r="N5" s="29" t="str">
        <f aca="false">HYPERLINK(R5,"GO")</f>
        <v>GO</v>
      </c>
      <c r="O5" s="0" t="s">
        <v>72</v>
      </c>
      <c r="P5" s="0" t="s">
        <v>73</v>
      </c>
      <c r="Q5" s="0" t="s">
        <v>74</v>
      </c>
      <c r="R5" s="0" t="s">
        <v>75</v>
      </c>
    </row>
    <row r="6" customFormat="false" ht="14.25" hidden="false" customHeight="false" outlineLevel="0" collapsed="false">
      <c r="A6" s="0" t="s">
        <v>45</v>
      </c>
      <c r="B6" s="0" t="n">
        <v>694779821</v>
      </c>
      <c r="C6" s="0" t="s">
        <v>76</v>
      </c>
      <c r="D6" s="0" t="s">
        <v>77</v>
      </c>
      <c r="E6" s="0" t="s">
        <v>77</v>
      </c>
      <c r="F6" s="22" t="n">
        <v>44004</v>
      </c>
      <c r="G6" s="27" t="n">
        <v>7170</v>
      </c>
      <c r="H6" s="27" t="s">
        <v>78</v>
      </c>
      <c r="I6" s="28" t="s">
        <v>79</v>
      </c>
      <c r="J6" s="28" t="n">
        <v>32</v>
      </c>
      <c r="K6" s="29" t="str">
        <f aca="false">HYPERLINK(O6,"GO")</f>
        <v>GO</v>
      </c>
      <c r="L6" s="29" t="str">
        <f aca="false">HYPERLINK(P6,"GO")</f>
        <v>GO</v>
      </c>
      <c r="M6" s="29" t="str">
        <f aca="false">HYPERLINK(Q6,"GO")</f>
        <v>GO</v>
      </c>
      <c r="N6" s="29" t="str">
        <f aca="false">HYPERLINK(R6,"GO")</f>
        <v>GO</v>
      </c>
      <c r="O6" s="0" t="s">
        <v>80</v>
      </c>
      <c r="P6" s="0" t="s">
        <v>81</v>
      </c>
      <c r="Q6" s="0" t="s">
        <v>82</v>
      </c>
      <c r="R6" s="0" t="s">
        <v>83</v>
      </c>
    </row>
    <row r="7" customFormat="false" ht="14.25" hidden="false" customHeight="false" outlineLevel="0" collapsed="false">
      <c r="A7" s="0" t="s">
        <v>45</v>
      </c>
      <c r="B7" s="0" t="n">
        <v>748686382</v>
      </c>
      <c r="C7" s="0" t="s">
        <v>84</v>
      </c>
      <c r="D7" s="0" t="s">
        <v>77</v>
      </c>
      <c r="E7" s="0" t="s">
        <v>77</v>
      </c>
      <c r="F7" s="22" t="n">
        <v>43994</v>
      </c>
      <c r="G7" s="27" t="n">
        <v>1320</v>
      </c>
      <c r="H7" s="27" t="s">
        <v>85</v>
      </c>
      <c r="I7" s="28" t="s">
        <v>86</v>
      </c>
      <c r="J7" s="28" t="n">
        <v>2</v>
      </c>
      <c r="K7" s="29" t="str">
        <f aca="false">HYPERLINK(O7,"GO")</f>
        <v>GO</v>
      </c>
      <c r="L7" s="29" t="str">
        <f aca="false">HYPERLINK(P7,"GO")</f>
        <v>GO</v>
      </c>
      <c r="M7" s="29" t="str">
        <f aca="false">HYPERLINK(Q7,"GO")</f>
        <v>GO</v>
      </c>
      <c r="N7" s="29" t="str">
        <f aca="false">HYPERLINK(R7,"GO")</f>
        <v>GO</v>
      </c>
      <c r="O7" s="0" t="s">
        <v>87</v>
      </c>
      <c r="P7" s="0" t="s">
        <v>88</v>
      </c>
      <c r="Q7" s="0" t="s">
        <v>89</v>
      </c>
      <c r="R7" s="0" t="s">
        <v>90</v>
      </c>
    </row>
    <row r="8" customFormat="false" ht="14.25" hidden="false" customHeight="false" outlineLevel="0" collapsed="false">
      <c r="A8" s="0" t="s">
        <v>45</v>
      </c>
      <c r="B8" s="0" t="n">
        <v>747948588</v>
      </c>
      <c r="C8" s="0" t="s">
        <v>91</v>
      </c>
      <c r="D8" s="0" t="s">
        <v>92</v>
      </c>
      <c r="E8" s="0" t="s">
        <v>48</v>
      </c>
      <c r="F8" s="22" t="n">
        <v>43990</v>
      </c>
      <c r="G8" s="27" t="n">
        <v>4900</v>
      </c>
      <c r="H8" s="27" t="s">
        <v>93</v>
      </c>
      <c r="I8" s="28" t="s">
        <v>94</v>
      </c>
      <c r="J8" s="28" t="n">
        <v>21</v>
      </c>
      <c r="K8" s="29" t="str">
        <f aca="false">HYPERLINK(O8,"GO")</f>
        <v>GO</v>
      </c>
      <c r="L8" s="29" t="str">
        <f aca="false">HYPERLINK(P8,"GO")</f>
        <v>GO</v>
      </c>
      <c r="M8" s="29" t="str">
        <f aca="false">HYPERLINK(Q8,"GO")</f>
        <v>GO</v>
      </c>
      <c r="N8" s="29" t="str">
        <f aca="false">HYPERLINK(R8,"GO")</f>
        <v>GO</v>
      </c>
      <c r="O8" s="0" t="s">
        <v>95</v>
      </c>
      <c r="P8" s="0" t="s">
        <v>96</v>
      </c>
      <c r="Q8" s="0" t="s">
        <v>97</v>
      </c>
      <c r="R8" s="0" t="s">
        <v>98</v>
      </c>
    </row>
    <row r="9" customFormat="false" ht="14.25" hidden="false" customHeight="false" outlineLevel="0" collapsed="false">
      <c r="A9" s="0" t="s">
        <v>45</v>
      </c>
      <c r="B9" s="0" t="n">
        <v>748405874</v>
      </c>
      <c r="C9" s="0" t="s">
        <v>99</v>
      </c>
      <c r="D9" s="0" t="s">
        <v>47</v>
      </c>
      <c r="E9" s="0" t="s">
        <v>48</v>
      </c>
      <c r="F9" s="22" t="n">
        <v>43991</v>
      </c>
      <c r="G9" s="27" t="n">
        <v>6990</v>
      </c>
      <c r="H9" s="27" t="s">
        <v>100</v>
      </c>
      <c r="I9" s="28" t="s">
        <v>101</v>
      </c>
      <c r="J9" s="28" t="n">
        <v>24</v>
      </c>
      <c r="K9" s="29" t="str">
        <f aca="false">HYPERLINK(O9,"GO")</f>
        <v>GO</v>
      </c>
      <c r="L9" s="29" t="str">
        <f aca="false">HYPERLINK(P9,"GO")</f>
        <v>GO</v>
      </c>
      <c r="M9" s="29" t="str">
        <f aca="false">HYPERLINK(Q9,"GO")</f>
        <v>GO</v>
      </c>
      <c r="N9" s="29" t="str">
        <f aca="false">HYPERLINK(R9,"GO")</f>
        <v>GO</v>
      </c>
      <c r="O9" s="0" t="s">
        <v>102</v>
      </c>
      <c r="P9" s="0" t="s">
        <v>103</v>
      </c>
      <c r="Q9" s="0" t="s">
        <v>104</v>
      </c>
      <c r="R9" s="0" t="s">
        <v>105</v>
      </c>
    </row>
    <row r="10" customFormat="false" ht="14.25" hidden="false" customHeight="false" outlineLevel="0" collapsed="false">
      <c r="A10" s="0" t="s">
        <v>45</v>
      </c>
      <c r="B10" s="0" t="n">
        <v>748494263</v>
      </c>
      <c r="C10" s="0" t="s">
        <v>106</v>
      </c>
      <c r="D10" s="0" t="s">
        <v>47</v>
      </c>
      <c r="E10" s="0" t="s">
        <v>48</v>
      </c>
      <c r="F10" s="22" t="n">
        <v>43993</v>
      </c>
      <c r="G10" s="27" t="n">
        <v>7100</v>
      </c>
      <c r="H10" s="27" t="s">
        <v>64</v>
      </c>
      <c r="I10" s="28" t="s">
        <v>107</v>
      </c>
      <c r="J10" s="28" t="n">
        <v>51</v>
      </c>
      <c r="K10" s="29" t="str">
        <f aca="false">HYPERLINK(O10,"GO")</f>
        <v>GO</v>
      </c>
      <c r="L10" s="29" t="str">
        <f aca="false">HYPERLINK(P10,"GO")</f>
        <v>GO</v>
      </c>
      <c r="M10" s="29" t="str">
        <f aca="false">HYPERLINK(Q10,"GO")</f>
        <v>GO</v>
      </c>
      <c r="N10" s="29" t="str">
        <f aca="false">HYPERLINK(R10,"GO")</f>
        <v>GO</v>
      </c>
      <c r="O10" s="0" t="s">
        <v>108</v>
      </c>
      <c r="P10" s="0" t="s">
        <v>109</v>
      </c>
      <c r="Q10" s="0" t="s">
        <v>110</v>
      </c>
      <c r="R10" s="0" t="s">
        <v>111</v>
      </c>
    </row>
    <row r="11" customFormat="false" ht="14.25" hidden="false" customHeight="false" outlineLevel="0" collapsed="false">
      <c r="A11" s="0" t="s">
        <v>45</v>
      </c>
      <c r="B11" s="0" t="n">
        <v>748471794</v>
      </c>
      <c r="C11" s="0" t="s">
        <v>112</v>
      </c>
      <c r="D11" s="0" t="s">
        <v>77</v>
      </c>
      <c r="E11" s="0" t="s">
        <v>77</v>
      </c>
      <c r="F11" s="22" t="n">
        <v>43993</v>
      </c>
      <c r="G11" s="27" t="n">
        <v>6200</v>
      </c>
      <c r="H11" s="27" t="s">
        <v>113</v>
      </c>
      <c r="I11" s="28" t="s">
        <v>114</v>
      </c>
      <c r="J11" s="28" t="n">
        <v>1</v>
      </c>
      <c r="K11" s="29" t="str">
        <f aca="false">HYPERLINK(O11,"GO")</f>
        <v>GO</v>
      </c>
      <c r="L11" s="29" t="str">
        <f aca="false">HYPERLINK(P11,"GO")</f>
        <v>GO</v>
      </c>
      <c r="M11" s="29" t="str">
        <f aca="false">HYPERLINK(Q11,"GO")</f>
        <v>GO</v>
      </c>
      <c r="N11" s="29" t="str">
        <f aca="false">HYPERLINK(R11,"GO")</f>
        <v>GO</v>
      </c>
      <c r="O11" s="0" t="s">
        <v>115</v>
      </c>
      <c r="P11" s="0" t="s">
        <v>116</v>
      </c>
      <c r="Q11" s="0" t="s">
        <v>117</v>
      </c>
      <c r="R11" s="0" t="s">
        <v>118</v>
      </c>
    </row>
    <row r="12" customFormat="false" ht="14.25" hidden="false" customHeight="false" outlineLevel="0" collapsed="false">
      <c r="A12" s="0" t="s">
        <v>45</v>
      </c>
      <c r="B12" s="0" t="n">
        <v>748413002</v>
      </c>
      <c r="C12" s="0" t="s">
        <v>119</v>
      </c>
      <c r="D12" s="0" t="s">
        <v>47</v>
      </c>
      <c r="E12" s="0" t="s">
        <v>48</v>
      </c>
      <c r="F12" s="22" t="n">
        <v>43992</v>
      </c>
      <c r="G12" s="27" t="n">
        <v>1480</v>
      </c>
      <c r="H12" s="27" t="s">
        <v>120</v>
      </c>
      <c r="I12" s="28" t="s">
        <v>121</v>
      </c>
      <c r="J12" s="28" t="n">
        <v>6</v>
      </c>
      <c r="K12" s="29" t="str">
        <f aca="false">HYPERLINK(O12,"GO")</f>
        <v>GO</v>
      </c>
      <c r="L12" s="29" t="str">
        <f aca="false">HYPERLINK(P12,"GO")</f>
        <v>GO</v>
      </c>
      <c r="M12" s="29" t="str">
        <f aca="false">HYPERLINK(Q12,"GO")</f>
        <v>GO</v>
      </c>
      <c r="N12" s="29" t="str">
        <f aca="false">HYPERLINK(R12,"GO")</f>
        <v>GO</v>
      </c>
      <c r="O12" s="0" t="s">
        <v>122</v>
      </c>
      <c r="P12" s="0" t="s">
        <v>123</v>
      </c>
      <c r="Q12" s="0" t="s">
        <v>124</v>
      </c>
      <c r="R12" s="0" t="s">
        <v>125</v>
      </c>
    </row>
    <row r="13" customFormat="false" ht="14.25" hidden="false" customHeight="false" outlineLevel="0" collapsed="false">
      <c r="A13" s="0" t="s">
        <v>45</v>
      </c>
      <c r="B13" s="0" t="n">
        <v>749415664</v>
      </c>
      <c r="C13" s="0" t="s">
        <v>126</v>
      </c>
      <c r="D13" s="0" t="s">
        <v>77</v>
      </c>
      <c r="E13" s="0" t="s">
        <v>77</v>
      </c>
      <c r="F13" s="22" t="n">
        <v>44008</v>
      </c>
      <c r="G13" s="27" t="n">
        <v>5600</v>
      </c>
      <c r="H13" s="27" t="s">
        <v>127</v>
      </c>
      <c r="I13" s="28" t="s">
        <v>128</v>
      </c>
      <c r="J13" s="28" t="n">
        <v>40</v>
      </c>
      <c r="K13" s="29" t="str">
        <f aca="false">HYPERLINK(O13,"GO")</f>
        <v>GO</v>
      </c>
      <c r="L13" s="29" t="str">
        <f aca="false">HYPERLINK(P13,"GO")</f>
        <v>GO</v>
      </c>
      <c r="M13" s="29" t="str">
        <f aca="false">HYPERLINK(Q13,"GO")</f>
        <v>GO</v>
      </c>
      <c r="N13" s="29" t="str">
        <f aca="false">HYPERLINK(R13,"GO")</f>
        <v>GO</v>
      </c>
      <c r="O13" s="0" t="s">
        <v>129</v>
      </c>
      <c r="P13" s="0" t="s">
        <v>130</v>
      </c>
      <c r="Q13" s="0" t="s">
        <v>131</v>
      </c>
      <c r="R13" s="0" t="s">
        <v>132</v>
      </c>
    </row>
    <row r="14" customFormat="false" ht="14.25" hidden="false" customHeight="false" outlineLevel="0" collapsed="false">
      <c r="A14" s="0" t="s">
        <v>45</v>
      </c>
      <c r="B14" s="0" t="n">
        <v>748836139</v>
      </c>
      <c r="C14" s="0" t="s">
        <v>133</v>
      </c>
      <c r="D14" s="0" t="s">
        <v>77</v>
      </c>
      <c r="E14" s="0" t="s">
        <v>77</v>
      </c>
      <c r="F14" s="22" t="n">
        <v>44002</v>
      </c>
      <c r="G14" s="27" t="n">
        <v>5140</v>
      </c>
      <c r="H14" s="27" t="s">
        <v>134</v>
      </c>
      <c r="I14" s="28" t="s">
        <v>135</v>
      </c>
      <c r="J14" s="28" t="n">
        <v>6</v>
      </c>
      <c r="K14" s="29" t="str">
        <f aca="false">HYPERLINK(O14,"GO")</f>
        <v>GO</v>
      </c>
      <c r="L14" s="29" t="str">
        <f aca="false">HYPERLINK(P14,"GO")</f>
        <v>GO</v>
      </c>
      <c r="M14" s="29" t="str">
        <f aca="false">HYPERLINK(Q14,"GO")</f>
        <v>GO</v>
      </c>
      <c r="N14" s="29" t="str">
        <f aca="false">HYPERLINK(R14,"GO")</f>
        <v>GO</v>
      </c>
      <c r="O14" s="0" t="s">
        <v>136</v>
      </c>
      <c r="P14" s="0" t="s">
        <v>137</v>
      </c>
      <c r="Q14" s="0" t="s">
        <v>138</v>
      </c>
      <c r="R14" s="0" t="s">
        <v>139</v>
      </c>
    </row>
    <row r="15" customFormat="false" ht="14.25" hidden="false" customHeight="false" outlineLevel="0" collapsed="false">
      <c r="A15" s="0" t="s">
        <v>45</v>
      </c>
      <c r="B15" s="0" t="n">
        <v>888854946</v>
      </c>
      <c r="C15" s="0" t="s">
        <v>140</v>
      </c>
      <c r="D15" s="0" t="s">
        <v>77</v>
      </c>
      <c r="E15" s="0" t="s">
        <v>77</v>
      </c>
      <c r="F15" s="22" t="n">
        <v>44006</v>
      </c>
      <c r="G15" s="27" t="n">
        <v>6150</v>
      </c>
      <c r="H15" s="27" t="s">
        <v>141</v>
      </c>
      <c r="I15" s="28" t="s">
        <v>142</v>
      </c>
      <c r="J15" s="28" t="n">
        <v>29</v>
      </c>
      <c r="K15" s="29" t="str">
        <f aca="false">HYPERLINK(O15,"GO")</f>
        <v>GO</v>
      </c>
      <c r="L15" s="29" t="str">
        <f aca="false">HYPERLINK(P15,"GO")</f>
        <v>GO</v>
      </c>
      <c r="M15" s="29" t="str">
        <f aca="false">HYPERLINK(Q15,"GO")</f>
        <v>GO</v>
      </c>
      <c r="N15" s="29" t="str">
        <f aca="false">HYPERLINK(R15,"GO")</f>
        <v>GO</v>
      </c>
      <c r="O15" s="0" t="s">
        <v>143</v>
      </c>
      <c r="P15" s="0" t="s">
        <v>144</v>
      </c>
      <c r="Q15" s="0" t="s">
        <v>145</v>
      </c>
      <c r="R15" s="0" t="s">
        <v>146</v>
      </c>
    </row>
    <row r="16" customFormat="false" ht="14.25" hidden="false" customHeight="false" outlineLevel="0" collapsed="false">
      <c r="A16" s="0" t="s">
        <v>45</v>
      </c>
      <c r="B16" s="0" t="n">
        <v>747755974</v>
      </c>
      <c r="C16" s="0" t="s">
        <v>147</v>
      </c>
      <c r="D16" s="0" t="s">
        <v>77</v>
      </c>
      <c r="E16" s="0" t="s">
        <v>77</v>
      </c>
      <c r="F16" s="22" t="n">
        <v>43983</v>
      </c>
      <c r="G16" s="27" t="n">
        <v>4040</v>
      </c>
      <c r="H16" s="27" t="s">
        <v>148</v>
      </c>
      <c r="I16" s="28" t="s">
        <v>149</v>
      </c>
      <c r="J16" s="28" t="n">
        <v>3</v>
      </c>
      <c r="K16" s="29" t="str">
        <f aca="false">HYPERLINK(O16,"GO")</f>
        <v>GO</v>
      </c>
      <c r="L16" s="29" t="str">
        <f aca="false">HYPERLINK(P16,"GO")</f>
        <v>GO</v>
      </c>
      <c r="M16" s="29" t="str">
        <f aca="false">HYPERLINK(Q16,"GO")</f>
        <v>GO</v>
      </c>
      <c r="N16" s="29" t="str">
        <f aca="false">HYPERLINK(R16,"GO")</f>
        <v>GO</v>
      </c>
      <c r="O16" s="0" t="s">
        <v>150</v>
      </c>
      <c r="P16" s="0" t="s">
        <v>151</v>
      </c>
      <c r="Q16" s="0" t="s">
        <v>152</v>
      </c>
      <c r="R16" s="0" t="s">
        <v>153</v>
      </c>
    </row>
    <row r="17" customFormat="false" ht="14.25" hidden="false" customHeight="false" outlineLevel="0" collapsed="false">
      <c r="A17" s="0" t="s">
        <v>45</v>
      </c>
      <c r="B17" s="0" t="n">
        <v>748804564</v>
      </c>
      <c r="C17" s="0" t="s">
        <v>154</v>
      </c>
      <c r="D17" s="0" t="s">
        <v>77</v>
      </c>
      <c r="E17" s="0" t="s">
        <v>77</v>
      </c>
      <c r="F17" s="22" t="n">
        <v>43997</v>
      </c>
      <c r="G17" s="27" t="n">
        <v>1420</v>
      </c>
      <c r="H17" s="27" t="s">
        <v>49</v>
      </c>
      <c r="I17" s="28" t="s">
        <v>155</v>
      </c>
      <c r="J17" s="28" t="n">
        <v>35</v>
      </c>
      <c r="K17" s="29" t="str">
        <f aca="false">HYPERLINK(O17,"GO")</f>
        <v>GO</v>
      </c>
      <c r="L17" s="29" t="str">
        <f aca="false">HYPERLINK(P17,"GO")</f>
        <v>GO</v>
      </c>
      <c r="M17" s="29" t="str">
        <f aca="false">HYPERLINK(Q17,"GO")</f>
        <v>GO</v>
      </c>
      <c r="N17" s="29" t="str">
        <f aca="false">HYPERLINK(R17,"GO")</f>
        <v>GO</v>
      </c>
      <c r="O17" s="0" t="s">
        <v>156</v>
      </c>
      <c r="P17" s="0" t="s">
        <v>157</v>
      </c>
      <c r="Q17" s="0" t="s">
        <v>158</v>
      </c>
      <c r="R17" s="0" t="s">
        <v>159</v>
      </c>
    </row>
    <row r="18" customFormat="false" ht="14.25" hidden="false" customHeight="false" outlineLevel="0" collapsed="false">
      <c r="A18" s="0" t="s">
        <v>45</v>
      </c>
      <c r="B18" s="0" t="n">
        <v>747770030</v>
      </c>
      <c r="C18" s="0" t="s">
        <v>160</v>
      </c>
      <c r="D18" s="0" t="s">
        <v>77</v>
      </c>
      <c r="E18" s="0" t="s">
        <v>77</v>
      </c>
      <c r="F18" s="22" t="n">
        <v>43984</v>
      </c>
      <c r="G18" s="27" t="n">
        <v>4460</v>
      </c>
      <c r="H18" s="27" t="s">
        <v>161</v>
      </c>
      <c r="I18" s="28" t="s">
        <v>162</v>
      </c>
      <c r="J18" s="28" t="n">
        <v>45</v>
      </c>
      <c r="K18" s="29" t="str">
        <f aca="false">HYPERLINK(O18,"GO")</f>
        <v>GO</v>
      </c>
      <c r="L18" s="29" t="str">
        <f aca="false">HYPERLINK(P18,"GO")</f>
        <v>GO</v>
      </c>
      <c r="M18" s="29" t="str">
        <f aca="false">HYPERLINK(Q18,"GO")</f>
        <v>GO</v>
      </c>
      <c r="N18" s="29" t="str">
        <f aca="false">HYPERLINK(R18,"GO")</f>
        <v>GO</v>
      </c>
      <c r="O18" s="0" t="s">
        <v>163</v>
      </c>
      <c r="P18" s="0" t="s">
        <v>164</v>
      </c>
      <c r="Q18" s="0" t="s">
        <v>165</v>
      </c>
      <c r="R18" s="0" t="s">
        <v>166</v>
      </c>
    </row>
    <row r="19" customFormat="false" ht="14.25" hidden="false" customHeight="false" outlineLevel="0" collapsed="false">
      <c r="A19" s="0" t="s">
        <v>45</v>
      </c>
      <c r="B19" s="0" t="n">
        <v>748987775</v>
      </c>
      <c r="C19" s="0" t="s">
        <v>167</v>
      </c>
      <c r="D19" s="0" t="s">
        <v>47</v>
      </c>
      <c r="E19" s="0" t="s">
        <v>48</v>
      </c>
      <c r="F19" s="22" t="n">
        <v>44007</v>
      </c>
      <c r="G19" s="27" t="n">
        <v>6180</v>
      </c>
      <c r="H19" s="27" t="s">
        <v>168</v>
      </c>
      <c r="I19" s="28" t="s">
        <v>169</v>
      </c>
      <c r="J19" s="28" t="n">
        <v>181</v>
      </c>
      <c r="K19" s="29" t="str">
        <f aca="false">HYPERLINK(O19,"GO")</f>
        <v>GO</v>
      </c>
      <c r="L19" s="29" t="str">
        <f aca="false">HYPERLINK(P19,"GO")</f>
        <v>GO</v>
      </c>
      <c r="M19" s="29" t="str">
        <f aca="false">HYPERLINK(Q19,"GO")</f>
        <v>GO</v>
      </c>
      <c r="N19" s="29" t="str">
        <f aca="false">HYPERLINK(R19,"GO")</f>
        <v>GO</v>
      </c>
      <c r="O19" s="0" t="s">
        <v>170</v>
      </c>
      <c r="P19" s="0" t="s">
        <v>171</v>
      </c>
      <c r="Q19" s="0" t="s">
        <v>172</v>
      </c>
      <c r="R19" s="0" t="s">
        <v>173</v>
      </c>
    </row>
    <row r="20" customFormat="false" ht="14.25" hidden="false" customHeight="false" outlineLevel="0" collapsed="false">
      <c r="A20" s="0" t="s">
        <v>45</v>
      </c>
      <c r="B20" s="0" t="n">
        <v>747923250</v>
      </c>
      <c r="C20" s="0" t="s">
        <v>174</v>
      </c>
      <c r="D20" s="0" t="s">
        <v>77</v>
      </c>
      <c r="E20" s="0" t="s">
        <v>77</v>
      </c>
      <c r="F20" s="22" t="n">
        <v>43983</v>
      </c>
      <c r="G20" s="27" t="n">
        <v>6810</v>
      </c>
      <c r="H20" s="27" t="s">
        <v>175</v>
      </c>
      <c r="I20" s="28" t="s">
        <v>176</v>
      </c>
      <c r="J20" s="28" t="n">
        <v>14</v>
      </c>
      <c r="K20" s="29" t="str">
        <f aca="false">HYPERLINK(O20,"GO")</f>
        <v>GO</v>
      </c>
      <c r="L20" s="29" t="str">
        <f aca="false">HYPERLINK(P20,"GO")</f>
        <v>GO</v>
      </c>
      <c r="M20" s="29" t="str">
        <f aca="false">HYPERLINK(Q20,"GO")</f>
        <v>GO</v>
      </c>
      <c r="N20" s="29" t="str">
        <f aca="false">HYPERLINK(R20,"GO")</f>
        <v>GO</v>
      </c>
      <c r="O20" s="0" t="s">
        <v>177</v>
      </c>
      <c r="P20" s="0" t="s">
        <v>178</v>
      </c>
      <c r="Q20" s="0" t="s">
        <v>179</v>
      </c>
      <c r="R20" s="0" t="s">
        <v>180</v>
      </c>
    </row>
    <row r="21" customFormat="false" ht="14.25" hidden="false" customHeight="false" outlineLevel="0" collapsed="false">
      <c r="A21" s="0" t="s">
        <v>45</v>
      </c>
      <c r="B21" s="0" t="n">
        <v>750358544</v>
      </c>
      <c r="C21" s="0" t="s">
        <v>181</v>
      </c>
      <c r="D21" s="0" t="s">
        <v>77</v>
      </c>
      <c r="E21" s="0" t="s">
        <v>77</v>
      </c>
      <c r="F21" s="22" t="n">
        <v>43986</v>
      </c>
      <c r="G21" s="27" t="n">
        <v>1495</v>
      </c>
      <c r="H21" s="27" t="s">
        <v>182</v>
      </c>
      <c r="I21" s="28" t="s">
        <v>183</v>
      </c>
      <c r="J21" s="28" t="n">
        <v>14</v>
      </c>
      <c r="K21" s="29" t="str">
        <f aca="false">HYPERLINK(O21,"GO")</f>
        <v>GO</v>
      </c>
      <c r="L21" s="29" t="str">
        <f aca="false">HYPERLINK(P21,"GO")</f>
        <v>GO</v>
      </c>
      <c r="M21" s="29" t="str">
        <f aca="false">HYPERLINK(Q21,"GO")</f>
        <v>GO</v>
      </c>
      <c r="N21" s="29" t="str">
        <f aca="false">HYPERLINK(R21,"GO")</f>
        <v>GO</v>
      </c>
      <c r="O21" s="0" t="s">
        <v>184</v>
      </c>
      <c r="P21" s="0" t="s">
        <v>185</v>
      </c>
      <c r="Q21" s="0" t="s">
        <v>186</v>
      </c>
      <c r="R21" s="0" t="s">
        <v>187</v>
      </c>
    </row>
    <row r="22" customFormat="false" ht="14.25" hidden="false" customHeight="false" outlineLevel="0" collapsed="false">
      <c r="A22" s="0" t="s">
        <v>45</v>
      </c>
      <c r="B22" s="0" t="n">
        <v>621998444</v>
      </c>
      <c r="C22" s="0" t="s">
        <v>188</v>
      </c>
      <c r="D22" s="0" t="s">
        <v>77</v>
      </c>
      <c r="E22" s="0" t="s">
        <v>77</v>
      </c>
      <c r="F22" s="22" t="n">
        <v>43998</v>
      </c>
      <c r="G22" s="27" t="n">
        <v>7700</v>
      </c>
      <c r="H22" s="27" t="s">
        <v>189</v>
      </c>
      <c r="I22" s="28" t="s">
        <v>190</v>
      </c>
      <c r="J22" s="28" t="n">
        <v>119</v>
      </c>
      <c r="K22" s="29" t="str">
        <f aca="false">HYPERLINK(O22,"GO")</f>
        <v>GO</v>
      </c>
      <c r="L22" s="29" t="str">
        <f aca="false">HYPERLINK(P22,"GO")</f>
        <v>GO</v>
      </c>
      <c r="M22" s="29" t="str">
        <f aca="false">HYPERLINK(Q22,"GO")</f>
        <v>GO</v>
      </c>
      <c r="N22" s="29" t="str">
        <f aca="false">HYPERLINK(R22,"GO")</f>
        <v>GO</v>
      </c>
      <c r="O22" s="0" t="s">
        <v>191</v>
      </c>
      <c r="P22" s="0" t="s">
        <v>192</v>
      </c>
      <c r="Q22" s="0" t="s">
        <v>193</v>
      </c>
      <c r="R22" s="0" t="s">
        <v>194</v>
      </c>
    </row>
    <row r="23" customFormat="false" ht="14.25" hidden="false" customHeight="false" outlineLevel="0" collapsed="false">
      <c r="A23" s="0" t="s">
        <v>45</v>
      </c>
      <c r="B23" s="0" t="n">
        <v>747887717</v>
      </c>
      <c r="C23" s="0" t="s">
        <v>195</v>
      </c>
      <c r="D23" s="0" t="s">
        <v>47</v>
      </c>
      <c r="E23" s="0" t="s">
        <v>48</v>
      </c>
      <c r="F23" s="22" t="n">
        <v>43986</v>
      </c>
      <c r="G23" s="27" t="n">
        <v>1450</v>
      </c>
      <c r="H23" s="27" t="s">
        <v>196</v>
      </c>
      <c r="I23" s="28" t="s">
        <v>197</v>
      </c>
      <c r="J23" s="28" t="n">
        <v>43</v>
      </c>
      <c r="K23" s="29" t="str">
        <f aca="false">HYPERLINK(O23,"GO")</f>
        <v>GO</v>
      </c>
      <c r="L23" s="29" t="str">
        <f aca="false">HYPERLINK(P23,"GO")</f>
        <v>GO</v>
      </c>
      <c r="M23" s="29" t="str">
        <f aca="false">HYPERLINK(Q23,"GO")</f>
        <v>GO</v>
      </c>
      <c r="N23" s="29" t="str">
        <f aca="false">HYPERLINK(R23,"GO")</f>
        <v>GO</v>
      </c>
      <c r="O23" s="0" t="s">
        <v>198</v>
      </c>
      <c r="P23" s="0" t="s">
        <v>199</v>
      </c>
      <c r="Q23" s="0" t="s">
        <v>200</v>
      </c>
      <c r="R23" s="0" t="s">
        <v>201</v>
      </c>
    </row>
    <row r="24" customFormat="false" ht="14.25" hidden="false" customHeight="false" outlineLevel="0" collapsed="false">
      <c r="A24" s="0" t="s">
        <v>45</v>
      </c>
      <c r="B24" s="0" t="n">
        <v>748821192</v>
      </c>
      <c r="C24" s="0" t="s">
        <v>202</v>
      </c>
      <c r="D24" s="0" t="s">
        <v>47</v>
      </c>
      <c r="E24" s="0" t="s">
        <v>48</v>
      </c>
      <c r="F24" s="22" t="n">
        <v>44004</v>
      </c>
      <c r="G24" s="27" t="n">
        <v>7700</v>
      </c>
      <c r="H24" s="27" t="s">
        <v>189</v>
      </c>
      <c r="I24" s="28" t="s">
        <v>203</v>
      </c>
      <c r="J24" s="28" t="n">
        <v>244</v>
      </c>
      <c r="K24" s="29" t="str">
        <f aca="false">HYPERLINK(O24,"GO")</f>
        <v>GO</v>
      </c>
      <c r="L24" s="29" t="str">
        <f aca="false">HYPERLINK(P24,"GO")</f>
        <v>GO</v>
      </c>
      <c r="M24" s="29" t="str">
        <f aca="false">HYPERLINK(Q24,"GO")</f>
        <v>GO</v>
      </c>
      <c r="N24" s="29" t="str">
        <f aca="false">HYPERLINK(R24,"GO")</f>
        <v>GO</v>
      </c>
      <c r="O24" s="0" t="s">
        <v>204</v>
      </c>
      <c r="P24" s="0" t="s">
        <v>205</v>
      </c>
      <c r="Q24" s="0" t="s">
        <v>206</v>
      </c>
      <c r="R24" s="0" t="s">
        <v>207</v>
      </c>
    </row>
    <row r="25" customFormat="false" ht="14.25" hidden="false" customHeight="false" outlineLevel="0" collapsed="false">
      <c r="A25" s="0" t="s">
        <v>45</v>
      </c>
      <c r="B25" s="0" t="n">
        <v>629765372</v>
      </c>
      <c r="C25" s="0" t="s">
        <v>208</v>
      </c>
      <c r="D25" s="0" t="s">
        <v>77</v>
      </c>
      <c r="E25" s="0" t="s">
        <v>77</v>
      </c>
      <c r="F25" s="22" t="n">
        <v>43991</v>
      </c>
      <c r="G25" s="27" t="n">
        <v>7890</v>
      </c>
      <c r="H25" s="27" t="s">
        <v>209</v>
      </c>
      <c r="I25" s="28" t="s">
        <v>210</v>
      </c>
      <c r="J25" s="28" t="n">
        <v>39</v>
      </c>
      <c r="K25" s="29" t="str">
        <f aca="false">HYPERLINK(O25,"GO")</f>
        <v>GO</v>
      </c>
      <c r="L25" s="29" t="str">
        <f aca="false">HYPERLINK(P25,"GO")</f>
        <v>GO</v>
      </c>
      <c r="M25" s="29" t="str">
        <f aca="false">HYPERLINK(Q25,"GO")</f>
        <v>GO</v>
      </c>
      <c r="N25" s="29" t="str">
        <f aca="false">HYPERLINK(R25,"GO")</f>
        <v>GO</v>
      </c>
      <c r="O25" s="0" t="s">
        <v>211</v>
      </c>
      <c r="P25" s="0" t="s">
        <v>212</v>
      </c>
      <c r="Q25" s="0" t="s">
        <v>213</v>
      </c>
      <c r="R25" s="0" t="s">
        <v>214</v>
      </c>
    </row>
    <row r="26" customFormat="false" ht="14.25" hidden="false" customHeight="false" outlineLevel="0" collapsed="false">
      <c r="A26" s="0" t="s">
        <v>45</v>
      </c>
      <c r="B26" s="0" t="n">
        <v>747659073</v>
      </c>
      <c r="C26" s="0" t="s">
        <v>215</v>
      </c>
      <c r="D26" s="0" t="s">
        <v>77</v>
      </c>
      <c r="E26" s="0" t="s">
        <v>77</v>
      </c>
      <c r="F26" s="22" t="n">
        <v>43983</v>
      </c>
      <c r="G26" s="27" t="n">
        <v>6769</v>
      </c>
      <c r="H26" s="27" t="s">
        <v>216</v>
      </c>
      <c r="I26" s="28" t="s">
        <v>217</v>
      </c>
      <c r="J26" s="28" t="n">
        <v>89</v>
      </c>
      <c r="K26" s="29" t="str">
        <f aca="false">HYPERLINK(O26,"GO")</f>
        <v>GO</v>
      </c>
      <c r="L26" s="29" t="str">
        <f aca="false">HYPERLINK(P26,"GO")</f>
        <v>GO</v>
      </c>
      <c r="M26" s="29" t="str">
        <f aca="false">HYPERLINK(Q26,"GO")</f>
        <v>GO</v>
      </c>
      <c r="N26" s="29" t="str">
        <f aca="false">HYPERLINK(R26,"GO")</f>
        <v>GO</v>
      </c>
      <c r="O26" s="0" t="s">
        <v>218</v>
      </c>
      <c r="P26" s="0" t="s">
        <v>219</v>
      </c>
      <c r="Q26" s="0" t="s">
        <v>220</v>
      </c>
      <c r="R26" s="0" t="s">
        <v>221</v>
      </c>
    </row>
    <row r="27" customFormat="false" ht="14.25" hidden="false" customHeight="false" outlineLevel="0" collapsed="false">
      <c r="A27" s="0" t="s">
        <v>45</v>
      </c>
      <c r="B27" s="0" t="n">
        <v>735739555</v>
      </c>
      <c r="C27" s="0" t="s">
        <v>222</v>
      </c>
      <c r="D27" s="0" t="s">
        <v>77</v>
      </c>
      <c r="E27" s="0" t="s">
        <v>77</v>
      </c>
      <c r="F27" s="22" t="n">
        <v>43983</v>
      </c>
      <c r="G27" s="27" t="n">
        <v>1480</v>
      </c>
      <c r="H27" s="27" t="s">
        <v>120</v>
      </c>
      <c r="I27" s="28" t="s">
        <v>223</v>
      </c>
      <c r="J27" s="28" t="n">
        <v>333</v>
      </c>
      <c r="K27" s="29" t="str">
        <f aca="false">HYPERLINK(O27,"GO")</f>
        <v>GO</v>
      </c>
      <c r="L27" s="29" t="str">
        <f aca="false">HYPERLINK(P27,"GO")</f>
        <v>GO</v>
      </c>
      <c r="M27" s="29" t="str">
        <f aca="false">HYPERLINK(Q27,"GO")</f>
        <v>GO</v>
      </c>
      <c r="N27" s="29" t="str">
        <f aca="false">HYPERLINK(R27,"GO")</f>
        <v>GO</v>
      </c>
      <c r="O27" s="0" t="s">
        <v>224</v>
      </c>
      <c r="P27" s="0" t="s">
        <v>225</v>
      </c>
      <c r="Q27" s="0" t="s">
        <v>226</v>
      </c>
      <c r="R27" s="0" t="s">
        <v>227</v>
      </c>
    </row>
    <row r="28" customFormat="false" ht="14.25" hidden="false" customHeight="false" outlineLevel="0" collapsed="false">
      <c r="A28" s="0" t="s">
        <v>45</v>
      </c>
      <c r="B28" s="0" t="n">
        <v>748706970</v>
      </c>
      <c r="C28" s="0" t="s">
        <v>228</v>
      </c>
      <c r="D28" s="0" t="s">
        <v>47</v>
      </c>
      <c r="E28" s="0" t="s">
        <v>48</v>
      </c>
      <c r="F28" s="22" t="n">
        <v>44000</v>
      </c>
      <c r="G28" s="27" t="n">
        <v>6987</v>
      </c>
      <c r="H28" s="27" t="s">
        <v>229</v>
      </c>
      <c r="I28" s="28" t="s">
        <v>230</v>
      </c>
      <c r="J28" s="28" t="n">
        <v>5</v>
      </c>
      <c r="K28" s="29" t="str">
        <f aca="false">HYPERLINK(O28,"GO")</f>
        <v>GO</v>
      </c>
      <c r="L28" s="29" t="str">
        <f aca="false">HYPERLINK(P28,"GO")</f>
        <v>GO</v>
      </c>
      <c r="M28" s="29" t="str">
        <f aca="false">HYPERLINK(Q28,"GO")</f>
        <v>GO</v>
      </c>
      <c r="N28" s="29" t="str">
        <f aca="false">HYPERLINK(R28,"GO")</f>
        <v>GO</v>
      </c>
      <c r="O28" s="0" t="s">
        <v>231</v>
      </c>
      <c r="P28" s="0" t="s">
        <v>232</v>
      </c>
      <c r="Q28" s="0" t="s">
        <v>233</v>
      </c>
      <c r="R28" s="0" t="s">
        <v>234</v>
      </c>
    </row>
    <row r="29" customFormat="false" ht="14.25" hidden="false" customHeight="false" outlineLevel="0" collapsed="false">
      <c r="A29" s="0" t="s">
        <v>45</v>
      </c>
      <c r="B29" s="0" t="n">
        <v>747978777</v>
      </c>
      <c r="C29" s="0" t="s">
        <v>235</v>
      </c>
      <c r="D29" s="0" t="s">
        <v>77</v>
      </c>
      <c r="E29" s="0" t="s">
        <v>77</v>
      </c>
      <c r="F29" s="22" t="n">
        <v>43991</v>
      </c>
      <c r="G29" s="27" t="n">
        <v>7390</v>
      </c>
      <c r="H29" s="27" t="s">
        <v>236</v>
      </c>
      <c r="I29" s="28" t="s">
        <v>237</v>
      </c>
      <c r="J29" s="28" t="n">
        <v>76</v>
      </c>
      <c r="K29" s="29" t="str">
        <f aca="false">HYPERLINK(O29,"GO")</f>
        <v>GO</v>
      </c>
      <c r="L29" s="29" t="str">
        <f aca="false">HYPERLINK(P29,"GO")</f>
        <v>GO</v>
      </c>
      <c r="M29" s="29" t="str">
        <f aca="false">HYPERLINK(Q29,"GO")</f>
        <v>GO</v>
      </c>
      <c r="N29" s="29" t="str">
        <f aca="false">HYPERLINK(R29,"GO")</f>
        <v>GO</v>
      </c>
      <c r="O29" s="0" t="s">
        <v>238</v>
      </c>
      <c r="P29" s="0" t="s">
        <v>239</v>
      </c>
      <c r="Q29" s="0" t="s">
        <v>240</v>
      </c>
      <c r="R29" s="0" t="s">
        <v>241</v>
      </c>
    </row>
    <row r="30" customFormat="false" ht="14.25" hidden="false" customHeight="false" outlineLevel="0" collapsed="false">
      <c r="A30" s="0" t="s">
        <v>45</v>
      </c>
      <c r="B30" s="0" t="n">
        <v>748634518</v>
      </c>
      <c r="C30" s="0" t="s">
        <v>242</v>
      </c>
      <c r="D30" s="0" t="s">
        <v>77</v>
      </c>
      <c r="E30" s="0" t="s">
        <v>77</v>
      </c>
      <c r="F30" s="22" t="n">
        <v>43998</v>
      </c>
      <c r="G30" s="27" t="n">
        <v>7850</v>
      </c>
      <c r="H30" s="27" t="s">
        <v>243</v>
      </c>
      <c r="I30" s="28" t="s">
        <v>244</v>
      </c>
      <c r="J30" s="28" t="n">
        <v>25</v>
      </c>
      <c r="K30" s="29" t="str">
        <f aca="false">HYPERLINK(O30,"GO")</f>
        <v>GO</v>
      </c>
      <c r="L30" s="29" t="str">
        <f aca="false">HYPERLINK(P30,"GO")</f>
        <v>GO</v>
      </c>
      <c r="M30" s="29" t="str">
        <f aca="false">HYPERLINK(Q30,"GO")</f>
        <v>GO</v>
      </c>
      <c r="N30" s="29" t="str">
        <f aca="false">HYPERLINK(R30,"GO")</f>
        <v>GO</v>
      </c>
      <c r="O30" s="0" t="s">
        <v>245</v>
      </c>
      <c r="P30" s="0" t="s">
        <v>246</v>
      </c>
      <c r="Q30" s="0" t="s">
        <v>247</v>
      </c>
      <c r="R30" s="0" t="s">
        <v>248</v>
      </c>
    </row>
    <row r="31" customFormat="false" ht="14.25" hidden="false" customHeight="false" outlineLevel="0" collapsed="false">
      <c r="A31" s="0" t="s">
        <v>45</v>
      </c>
      <c r="B31" s="0" t="n">
        <v>546784743</v>
      </c>
      <c r="C31" s="0" t="s">
        <v>249</v>
      </c>
      <c r="D31" s="0" t="s">
        <v>77</v>
      </c>
      <c r="E31" s="0" t="s">
        <v>77</v>
      </c>
      <c r="F31" s="22" t="n">
        <v>43990</v>
      </c>
      <c r="G31" s="27" t="n">
        <v>4845</v>
      </c>
      <c r="H31" s="27" t="s">
        <v>250</v>
      </c>
      <c r="I31" s="28" t="s">
        <v>251</v>
      </c>
      <c r="J31" s="28" t="n">
        <v>5</v>
      </c>
      <c r="K31" s="29" t="str">
        <f aca="false">HYPERLINK(O31,"GO")</f>
        <v>GO</v>
      </c>
      <c r="L31" s="29" t="str">
        <f aca="false">HYPERLINK(P31,"GO")</f>
        <v>GO</v>
      </c>
      <c r="M31" s="29" t="str">
        <f aca="false">HYPERLINK(Q31,"GO")</f>
        <v>GO</v>
      </c>
      <c r="N31" s="29" t="str">
        <f aca="false">HYPERLINK(R31,"GO")</f>
        <v>GO</v>
      </c>
      <c r="O31" s="0" t="s">
        <v>252</v>
      </c>
      <c r="P31" s="0" t="s">
        <v>253</v>
      </c>
      <c r="Q31" s="0" t="s">
        <v>254</v>
      </c>
      <c r="R31" s="0" t="s">
        <v>255</v>
      </c>
    </row>
    <row r="32" customFormat="false" ht="14.25" hidden="false" customHeight="false" outlineLevel="0" collapsed="false">
      <c r="A32" s="0" t="s">
        <v>45</v>
      </c>
      <c r="B32" s="0" t="n">
        <v>748595817</v>
      </c>
      <c r="C32" s="0" t="s">
        <v>256</v>
      </c>
      <c r="D32" s="0" t="s">
        <v>77</v>
      </c>
      <c r="E32" s="0" t="s">
        <v>77</v>
      </c>
      <c r="F32" s="22" t="n">
        <v>44004</v>
      </c>
      <c r="G32" s="27" t="n">
        <v>6747</v>
      </c>
      <c r="H32" s="27" t="s">
        <v>257</v>
      </c>
      <c r="I32" s="28" t="s">
        <v>258</v>
      </c>
      <c r="J32" s="28" t="n">
        <v>124</v>
      </c>
      <c r="K32" s="29" t="str">
        <f aca="false">HYPERLINK(O32,"GO")</f>
        <v>GO</v>
      </c>
      <c r="L32" s="29" t="str">
        <f aca="false">HYPERLINK(P32,"GO")</f>
        <v>GO</v>
      </c>
      <c r="M32" s="29" t="str">
        <f aca="false">HYPERLINK(Q32,"GO")</f>
        <v>GO</v>
      </c>
      <c r="N32" s="29" t="str">
        <f aca="false">HYPERLINK(R32,"GO")</f>
        <v>GO</v>
      </c>
      <c r="O32" s="0" t="s">
        <v>259</v>
      </c>
      <c r="P32" s="0" t="s">
        <v>260</v>
      </c>
      <c r="Q32" s="0" t="s">
        <v>261</v>
      </c>
      <c r="R32" s="0" t="s">
        <v>262</v>
      </c>
      <c r="V32" s="28"/>
    </row>
    <row r="33" customFormat="false" ht="14.25" hidden="false" customHeight="false" outlineLevel="0" collapsed="false">
      <c r="A33" s="0" t="s">
        <v>45</v>
      </c>
      <c r="B33" s="0" t="n">
        <v>747874849</v>
      </c>
      <c r="C33" s="0" t="s">
        <v>263</v>
      </c>
      <c r="D33" s="0" t="s">
        <v>77</v>
      </c>
      <c r="E33" s="0" t="s">
        <v>77</v>
      </c>
      <c r="F33" s="22" t="n">
        <v>43986</v>
      </c>
      <c r="G33" s="27" t="n">
        <v>4960</v>
      </c>
      <c r="H33" s="27" t="s">
        <v>264</v>
      </c>
      <c r="I33" s="28" t="s">
        <v>265</v>
      </c>
      <c r="J33" s="28" t="n">
        <v>4</v>
      </c>
      <c r="K33" s="29" t="str">
        <f aca="false">HYPERLINK(O33,"GO")</f>
        <v>GO</v>
      </c>
      <c r="L33" s="29" t="str">
        <f aca="false">HYPERLINK(P33,"GO")</f>
        <v>GO</v>
      </c>
      <c r="M33" s="29" t="str">
        <f aca="false">HYPERLINK(Q33,"GO")</f>
        <v>GO</v>
      </c>
      <c r="N33" s="29" t="str">
        <f aca="false">HYPERLINK(R33,"GO")</f>
        <v>GO</v>
      </c>
      <c r="O33" s="0" t="s">
        <v>266</v>
      </c>
      <c r="P33" s="0" t="s">
        <v>267</v>
      </c>
      <c r="Q33" s="0" t="s">
        <v>268</v>
      </c>
      <c r="R33" s="0" t="s">
        <v>269</v>
      </c>
    </row>
    <row r="34" customFormat="false" ht="14.25" hidden="false" customHeight="false" outlineLevel="0" collapsed="false">
      <c r="A34" s="0" t="s">
        <v>45</v>
      </c>
      <c r="B34" s="0" t="n">
        <v>748702121</v>
      </c>
      <c r="C34" s="0" t="s">
        <v>270</v>
      </c>
      <c r="D34" s="0" t="s">
        <v>77</v>
      </c>
      <c r="E34" s="0" t="s">
        <v>77</v>
      </c>
      <c r="F34" s="22" t="n">
        <v>43983</v>
      </c>
      <c r="G34" s="27" t="n">
        <v>1325</v>
      </c>
      <c r="H34" s="27" t="s">
        <v>271</v>
      </c>
      <c r="I34" s="28" t="s">
        <v>272</v>
      </c>
      <c r="J34" s="28" t="s">
        <v>273</v>
      </c>
      <c r="K34" s="29" t="str">
        <f aca="false">HYPERLINK(O34,"GO")</f>
        <v>GO</v>
      </c>
      <c r="L34" s="29" t="str">
        <f aca="false">HYPERLINK(P34,"GO")</f>
        <v>GO</v>
      </c>
      <c r="M34" s="29" t="str">
        <f aca="false">HYPERLINK(Q34,"GO")</f>
        <v>GO</v>
      </c>
      <c r="N34" s="29" t="str">
        <f aca="false">HYPERLINK(R34,"GO")</f>
        <v>GO</v>
      </c>
      <c r="O34" s="0" t="s">
        <v>274</v>
      </c>
      <c r="P34" s="0" t="s">
        <v>275</v>
      </c>
      <c r="Q34" s="0" t="s">
        <v>276</v>
      </c>
      <c r="R34" s="0" t="s">
        <v>277</v>
      </c>
    </row>
    <row r="35" customFormat="false" ht="14.25" hidden="false" customHeight="false" outlineLevel="0" collapsed="false">
      <c r="A35" s="0" t="s">
        <v>45</v>
      </c>
      <c r="B35" s="0" t="n">
        <v>747633141</v>
      </c>
      <c r="C35" s="0" t="s">
        <v>278</v>
      </c>
      <c r="D35" s="0" t="s">
        <v>77</v>
      </c>
      <c r="E35" s="0" t="s">
        <v>77</v>
      </c>
      <c r="F35" s="22" t="n">
        <v>43983</v>
      </c>
      <c r="G35" s="27" t="n">
        <v>6600</v>
      </c>
      <c r="H35" s="27" t="s">
        <v>279</v>
      </c>
      <c r="I35" s="28" t="s">
        <v>280</v>
      </c>
      <c r="J35" s="28" t="s">
        <v>281</v>
      </c>
      <c r="K35" s="29" t="str">
        <f aca="false">HYPERLINK(O35,"GO")</f>
        <v>GO</v>
      </c>
      <c r="L35" s="29" t="str">
        <f aca="false">HYPERLINK(P35,"GO")</f>
        <v>GO</v>
      </c>
      <c r="M35" s="29" t="str">
        <f aca="false">HYPERLINK(Q35,"GO")</f>
        <v>GO</v>
      </c>
      <c r="N35" s="29" t="str">
        <f aca="false">HYPERLINK(R35,"GO")</f>
        <v>GO</v>
      </c>
      <c r="O35" s="0" t="s">
        <v>282</v>
      </c>
      <c r="P35" s="0" t="s">
        <v>283</v>
      </c>
      <c r="Q35" s="0" t="s">
        <v>284</v>
      </c>
      <c r="R35" s="0" t="s">
        <v>285</v>
      </c>
    </row>
    <row r="36" customFormat="false" ht="14.25" hidden="false" customHeight="false" outlineLevel="0" collapsed="false">
      <c r="A36" s="0" t="s">
        <v>45</v>
      </c>
      <c r="B36" s="0" t="n">
        <v>749424374</v>
      </c>
      <c r="C36" s="0" t="s">
        <v>286</v>
      </c>
      <c r="D36" s="0" t="s">
        <v>47</v>
      </c>
      <c r="E36" s="0" t="s">
        <v>48</v>
      </c>
      <c r="F36" s="22" t="n">
        <v>44008</v>
      </c>
      <c r="G36" s="27" t="n">
        <v>4960</v>
      </c>
      <c r="H36" s="27" t="s">
        <v>264</v>
      </c>
      <c r="I36" s="28" t="s">
        <v>287</v>
      </c>
      <c r="J36" s="28" t="n">
        <v>10</v>
      </c>
      <c r="K36" s="29" t="str">
        <f aca="false">HYPERLINK(O36,"GO")</f>
        <v>GO</v>
      </c>
      <c r="L36" s="29" t="str">
        <f aca="false">HYPERLINK(P36,"GO")</f>
        <v>GO</v>
      </c>
      <c r="M36" s="29" t="str">
        <f aca="false">HYPERLINK(Q36,"GO")</f>
        <v>GO</v>
      </c>
      <c r="N36" s="29" t="str">
        <f aca="false">HYPERLINK(R36,"GO")</f>
        <v>GO</v>
      </c>
      <c r="O36" s="0" t="s">
        <v>288</v>
      </c>
      <c r="P36" s="0" t="s">
        <v>289</v>
      </c>
      <c r="Q36" s="0" t="s">
        <v>290</v>
      </c>
      <c r="R36" s="0" t="s">
        <v>291</v>
      </c>
    </row>
    <row r="37" customFormat="false" ht="14.25" hidden="false" customHeight="false" outlineLevel="0" collapsed="false">
      <c r="A37" s="0" t="s">
        <v>45</v>
      </c>
      <c r="B37" s="0" t="n">
        <v>748787342</v>
      </c>
      <c r="C37" s="0" t="s">
        <v>292</v>
      </c>
      <c r="D37" s="0" t="s">
        <v>47</v>
      </c>
      <c r="E37" s="0" t="s">
        <v>48</v>
      </c>
      <c r="F37" s="22" t="n">
        <v>44004</v>
      </c>
      <c r="G37" s="27" t="n">
        <v>1495</v>
      </c>
      <c r="H37" s="27" t="s">
        <v>182</v>
      </c>
      <c r="I37" s="28" t="s">
        <v>293</v>
      </c>
      <c r="J37" s="28" t="n">
        <v>20</v>
      </c>
      <c r="K37" s="29" t="str">
        <f aca="false">HYPERLINK(O37,"GO")</f>
        <v>GO</v>
      </c>
      <c r="L37" s="29" t="str">
        <f aca="false">HYPERLINK(P37,"GO")</f>
        <v>GO</v>
      </c>
      <c r="M37" s="29" t="str">
        <f aca="false">HYPERLINK(Q37,"GO")</f>
        <v>GO</v>
      </c>
      <c r="N37" s="29" t="str">
        <f aca="false">HYPERLINK(R37,"GO")</f>
        <v>GO</v>
      </c>
      <c r="O37" s="0" t="s">
        <v>294</v>
      </c>
      <c r="P37" s="0" t="s">
        <v>295</v>
      </c>
      <c r="Q37" s="0" t="s">
        <v>296</v>
      </c>
      <c r="R37" s="0" t="s">
        <v>297</v>
      </c>
    </row>
    <row r="38" customFormat="false" ht="14.25" hidden="false" customHeight="false" outlineLevel="0" collapsed="false">
      <c r="A38" s="0" t="s">
        <v>45</v>
      </c>
      <c r="B38" s="0" t="n">
        <v>749577594</v>
      </c>
      <c r="C38" s="0" t="s">
        <v>298</v>
      </c>
      <c r="D38" s="0" t="s">
        <v>47</v>
      </c>
      <c r="E38" s="0" t="s">
        <v>48</v>
      </c>
      <c r="F38" s="22" t="n">
        <v>44012</v>
      </c>
      <c r="G38" s="27" t="n">
        <v>4577</v>
      </c>
      <c r="H38" s="27" t="s">
        <v>299</v>
      </c>
      <c r="I38" s="28" t="s">
        <v>300</v>
      </c>
      <c r="J38" s="28" t="n">
        <v>1</v>
      </c>
      <c r="K38" s="29" t="str">
        <f aca="false">HYPERLINK(O38,"GO")</f>
        <v>GO</v>
      </c>
      <c r="L38" s="29" t="str">
        <f aca="false">HYPERLINK(P38,"GO")</f>
        <v>GO</v>
      </c>
      <c r="M38" s="29" t="str">
        <f aca="false">HYPERLINK(Q38,"GO")</f>
        <v>GO</v>
      </c>
      <c r="N38" s="29" t="str">
        <f aca="false">HYPERLINK(R38,"GO")</f>
        <v>GO</v>
      </c>
      <c r="O38" s="0" t="s">
        <v>301</v>
      </c>
      <c r="P38" s="0" t="s">
        <v>302</v>
      </c>
      <c r="Q38" s="0" t="s">
        <v>303</v>
      </c>
      <c r="R38" s="0" t="s">
        <v>304</v>
      </c>
    </row>
    <row r="39" customFormat="false" ht="14.25" hidden="false" customHeight="false" outlineLevel="0" collapsed="false">
      <c r="A39" s="0" t="s">
        <v>45</v>
      </c>
      <c r="B39" s="0" t="n">
        <v>747927507</v>
      </c>
      <c r="C39" s="0" t="s">
        <v>305</v>
      </c>
      <c r="D39" s="0" t="s">
        <v>77</v>
      </c>
      <c r="E39" s="0" t="s">
        <v>77</v>
      </c>
      <c r="F39" s="22" t="n">
        <v>43996</v>
      </c>
      <c r="G39" s="27" t="n">
        <v>1390</v>
      </c>
      <c r="H39" s="27" t="s">
        <v>306</v>
      </c>
      <c r="I39" s="28" t="s">
        <v>307</v>
      </c>
      <c r="J39" s="28" t="n">
        <v>68</v>
      </c>
      <c r="K39" s="29" t="str">
        <f aca="false">HYPERLINK(O39,"GO")</f>
        <v>GO</v>
      </c>
      <c r="L39" s="29" t="str">
        <f aca="false">HYPERLINK(P39,"GO")</f>
        <v>GO</v>
      </c>
      <c r="M39" s="29" t="str">
        <f aca="false">HYPERLINK(Q39,"GO")</f>
        <v>GO</v>
      </c>
      <c r="N39" s="29" t="str">
        <f aca="false">HYPERLINK(R39,"GO")</f>
        <v>GO</v>
      </c>
      <c r="O39" s="0" t="s">
        <v>308</v>
      </c>
      <c r="P39" s="0" t="s">
        <v>309</v>
      </c>
      <c r="Q39" s="0" t="s">
        <v>310</v>
      </c>
      <c r="R39" s="0" t="s">
        <v>311</v>
      </c>
    </row>
    <row r="40" customFormat="false" ht="14.25" hidden="false" customHeight="false" outlineLevel="0" collapsed="false">
      <c r="A40" s="0" t="s">
        <v>45</v>
      </c>
      <c r="B40" s="0" t="n">
        <v>748505646</v>
      </c>
      <c r="C40" s="0" t="s">
        <v>312</v>
      </c>
      <c r="D40" s="0" t="s">
        <v>47</v>
      </c>
      <c r="E40" s="0" t="s">
        <v>48</v>
      </c>
      <c r="F40" s="22" t="n">
        <v>43994</v>
      </c>
      <c r="G40" s="27" t="n">
        <v>5190</v>
      </c>
      <c r="H40" s="27" t="s">
        <v>313</v>
      </c>
      <c r="I40" s="28" t="s">
        <v>314</v>
      </c>
      <c r="J40" s="28" t="n">
        <v>86</v>
      </c>
      <c r="K40" s="29" t="str">
        <f aca="false">HYPERLINK(O40,"GO")</f>
        <v>GO</v>
      </c>
      <c r="L40" s="29" t="str">
        <f aca="false">HYPERLINK(P40,"GO")</f>
        <v>GO</v>
      </c>
      <c r="M40" s="29" t="str">
        <f aca="false">HYPERLINK(Q40,"GO")</f>
        <v>GO</v>
      </c>
      <c r="N40" s="29" t="str">
        <f aca="false">HYPERLINK(R40,"GO")</f>
        <v>GO</v>
      </c>
      <c r="O40" s="0" t="s">
        <v>315</v>
      </c>
      <c r="P40" s="0" t="s">
        <v>316</v>
      </c>
      <c r="Q40" s="0" t="s">
        <v>317</v>
      </c>
      <c r="R40" s="0" t="s">
        <v>318</v>
      </c>
    </row>
    <row r="41" customFormat="false" ht="14.25" hidden="false" customHeight="false" outlineLevel="0" collapsed="false">
      <c r="A41" s="0" t="s">
        <v>45</v>
      </c>
      <c r="B41" s="0" t="n">
        <v>749507419</v>
      </c>
      <c r="C41" s="0" t="s">
        <v>319</v>
      </c>
      <c r="D41" s="0" t="s">
        <v>47</v>
      </c>
      <c r="E41" s="0" t="s">
        <v>48</v>
      </c>
      <c r="F41" s="22" t="n">
        <v>44011</v>
      </c>
      <c r="G41" s="27" t="n">
        <v>1367</v>
      </c>
      <c r="H41" s="27" t="s">
        <v>320</v>
      </c>
      <c r="I41" s="28" t="s">
        <v>321</v>
      </c>
      <c r="J41" s="28" t="n">
        <v>23</v>
      </c>
      <c r="K41" s="29" t="str">
        <f aca="false">HYPERLINK(O41,"GO")</f>
        <v>GO</v>
      </c>
      <c r="L41" s="29" t="str">
        <f aca="false">HYPERLINK(P41,"GO")</f>
        <v>GO</v>
      </c>
      <c r="M41" s="29" t="str">
        <f aca="false">HYPERLINK(Q41,"GO")</f>
        <v>GO</v>
      </c>
      <c r="N41" s="29" t="str">
        <f aca="false">HYPERLINK(R41,"GO")</f>
        <v>GO</v>
      </c>
      <c r="O41" s="0" t="s">
        <v>322</v>
      </c>
      <c r="P41" s="0" t="s">
        <v>323</v>
      </c>
      <c r="Q41" s="0" t="s">
        <v>324</v>
      </c>
      <c r="R41" s="0" t="s">
        <v>325</v>
      </c>
    </row>
    <row r="42" customFormat="false" ht="14.25" hidden="false" customHeight="false" outlineLevel="0" collapsed="false">
      <c r="A42" s="0" t="s">
        <v>45</v>
      </c>
      <c r="B42" s="0" t="n">
        <v>749480891</v>
      </c>
      <c r="C42" s="0" t="s">
        <v>326</v>
      </c>
      <c r="D42" s="0" t="s">
        <v>47</v>
      </c>
      <c r="E42" s="0" t="s">
        <v>48</v>
      </c>
      <c r="F42" s="22" t="n">
        <v>44011</v>
      </c>
      <c r="G42" s="27" t="n">
        <v>1495</v>
      </c>
      <c r="H42" s="27" t="s">
        <v>182</v>
      </c>
      <c r="I42" s="28" t="s">
        <v>327</v>
      </c>
      <c r="J42" s="28" t="n">
        <v>5</v>
      </c>
      <c r="K42" s="29" t="str">
        <f aca="false">HYPERLINK(O42,"GO")</f>
        <v>GO</v>
      </c>
      <c r="L42" s="29" t="str">
        <f aca="false">HYPERLINK(P42,"GO")</f>
        <v>GO</v>
      </c>
      <c r="M42" s="29" t="str">
        <f aca="false">HYPERLINK(Q42,"GO")</f>
        <v>GO</v>
      </c>
      <c r="N42" s="29" t="str">
        <f aca="false">HYPERLINK(R42,"GO")</f>
        <v>GO</v>
      </c>
      <c r="O42" s="0" t="s">
        <v>328</v>
      </c>
      <c r="P42" s="0" t="s">
        <v>329</v>
      </c>
      <c r="Q42" s="0" t="s">
        <v>330</v>
      </c>
      <c r="R42" s="0" t="s">
        <v>331</v>
      </c>
    </row>
    <row r="43" customFormat="false" ht="14.25" hidden="false" customHeight="false" outlineLevel="0" collapsed="false">
      <c r="A43" s="0" t="s">
        <v>45</v>
      </c>
      <c r="B43" s="0" t="n">
        <v>748663123</v>
      </c>
      <c r="C43" s="0" t="s">
        <v>332</v>
      </c>
      <c r="D43" s="0" t="s">
        <v>77</v>
      </c>
      <c r="E43" s="0" t="s">
        <v>77</v>
      </c>
      <c r="F43" s="22" t="n">
        <v>44004</v>
      </c>
      <c r="G43" s="27" t="n">
        <v>1370</v>
      </c>
      <c r="H43" s="27" t="s">
        <v>333</v>
      </c>
      <c r="I43" s="28" t="s">
        <v>334</v>
      </c>
      <c r="J43" s="28" t="n">
        <v>26</v>
      </c>
      <c r="K43" s="29" t="str">
        <f aca="false">HYPERLINK(O43,"GO")</f>
        <v>GO</v>
      </c>
      <c r="L43" s="29" t="str">
        <f aca="false">HYPERLINK(P43,"GO")</f>
        <v>GO</v>
      </c>
      <c r="M43" s="29" t="str">
        <f aca="false">HYPERLINK(Q43,"GO")</f>
        <v>GO</v>
      </c>
      <c r="N43" s="29" t="str">
        <f aca="false">HYPERLINK(R43,"GO")</f>
        <v>GO</v>
      </c>
      <c r="O43" s="0" t="s">
        <v>335</v>
      </c>
      <c r="P43" s="0" t="s">
        <v>336</v>
      </c>
      <c r="Q43" s="0" t="s">
        <v>337</v>
      </c>
      <c r="R43" s="0" t="s">
        <v>338</v>
      </c>
    </row>
    <row r="44" customFormat="false" ht="14.25" hidden="false" customHeight="false" outlineLevel="0" collapsed="false">
      <c r="A44" s="0" t="s">
        <v>45</v>
      </c>
      <c r="B44" s="0" t="n">
        <v>748438241</v>
      </c>
      <c r="C44" s="0" t="s">
        <v>339</v>
      </c>
      <c r="D44" s="0" t="s">
        <v>47</v>
      </c>
      <c r="E44" s="0" t="s">
        <v>48</v>
      </c>
      <c r="F44" s="22" t="n">
        <v>43992</v>
      </c>
      <c r="G44" s="27" t="n">
        <v>7160</v>
      </c>
      <c r="H44" s="27" t="s">
        <v>340</v>
      </c>
      <c r="I44" s="28" t="s">
        <v>341</v>
      </c>
      <c r="J44" s="28" t="n">
        <v>37</v>
      </c>
      <c r="K44" s="29" t="str">
        <f aca="false">HYPERLINK(O44,"GO")</f>
        <v>GO</v>
      </c>
      <c r="L44" s="29" t="str">
        <f aca="false">HYPERLINK(P44,"GO")</f>
        <v>GO</v>
      </c>
      <c r="M44" s="29" t="str">
        <f aca="false">HYPERLINK(Q44,"GO")</f>
        <v>GO</v>
      </c>
      <c r="N44" s="29" t="str">
        <f aca="false">HYPERLINK(R44,"GO")</f>
        <v>GO</v>
      </c>
      <c r="O44" s="0" t="s">
        <v>342</v>
      </c>
      <c r="P44" s="0" t="s">
        <v>343</v>
      </c>
      <c r="Q44" s="0" t="s">
        <v>344</v>
      </c>
      <c r="R44" s="0" t="s">
        <v>345</v>
      </c>
    </row>
    <row r="45" customFormat="false" ht="14.25" hidden="false" customHeight="false" outlineLevel="0" collapsed="false">
      <c r="A45" s="0" t="s">
        <v>45</v>
      </c>
      <c r="B45" s="0" t="n">
        <v>749460602</v>
      </c>
      <c r="C45" s="0" t="s">
        <v>346</v>
      </c>
      <c r="D45" s="0" t="s">
        <v>47</v>
      </c>
      <c r="E45" s="0" t="s">
        <v>48</v>
      </c>
      <c r="F45" s="22" t="n">
        <v>44010</v>
      </c>
      <c r="G45" s="27" t="n">
        <v>5651</v>
      </c>
      <c r="H45" s="27" t="s">
        <v>347</v>
      </c>
      <c r="I45" s="28" t="s">
        <v>348</v>
      </c>
      <c r="J45" s="28" t="n">
        <v>8</v>
      </c>
      <c r="K45" s="29" t="str">
        <f aca="false">HYPERLINK(O45,"GO")</f>
        <v>GO</v>
      </c>
      <c r="L45" s="29" t="str">
        <f aca="false">HYPERLINK(P45,"GO")</f>
        <v>GO</v>
      </c>
      <c r="M45" s="29" t="str">
        <f aca="false">HYPERLINK(Q45,"GO")</f>
        <v>GO</v>
      </c>
      <c r="N45" s="29" t="str">
        <f aca="false">HYPERLINK(R45,"GO")</f>
        <v>GO</v>
      </c>
      <c r="O45" s="0" t="s">
        <v>349</v>
      </c>
      <c r="P45" s="0" t="s">
        <v>350</v>
      </c>
      <c r="Q45" s="0" t="s">
        <v>351</v>
      </c>
      <c r="R45" s="0" t="s">
        <v>352</v>
      </c>
    </row>
    <row r="46" customFormat="false" ht="14.25" hidden="false" customHeight="false" outlineLevel="0" collapsed="false">
      <c r="A46" s="0" t="s">
        <v>45</v>
      </c>
      <c r="B46" s="0" t="n">
        <v>748631548</v>
      </c>
      <c r="C46" s="0" t="s">
        <v>353</v>
      </c>
      <c r="D46" s="0" t="s">
        <v>77</v>
      </c>
      <c r="E46" s="0" t="s">
        <v>77</v>
      </c>
      <c r="F46" s="22" t="n">
        <v>43998</v>
      </c>
      <c r="G46" s="27" t="n">
        <v>5190</v>
      </c>
      <c r="H46" s="27" t="s">
        <v>313</v>
      </c>
      <c r="I46" s="28" t="s">
        <v>354</v>
      </c>
      <c r="J46" s="28" t="n">
        <v>11</v>
      </c>
      <c r="K46" s="29" t="str">
        <f aca="false">HYPERLINK(O46,"GO")</f>
        <v>GO</v>
      </c>
      <c r="L46" s="29" t="str">
        <f aca="false">HYPERLINK(P46,"GO")</f>
        <v>GO</v>
      </c>
      <c r="M46" s="29" t="str">
        <f aca="false">HYPERLINK(Q46,"GO")</f>
        <v>GO</v>
      </c>
      <c r="N46" s="29" t="str">
        <f aca="false">HYPERLINK(R46,"GO")</f>
        <v>GO</v>
      </c>
      <c r="O46" s="0" t="s">
        <v>355</v>
      </c>
      <c r="P46" s="0" t="s">
        <v>356</v>
      </c>
      <c r="Q46" s="0" t="s">
        <v>357</v>
      </c>
      <c r="R46" s="0" t="s">
        <v>358</v>
      </c>
    </row>
    <row r="47" customFormat="false" ht="14.25" hidden="false" customHeight="false" outlineLevel="0" collapsed="false">
      <c r="A47" s="0" t="s">
        <v>45</v>
      </c>
      <c r="B47" s="0" t="n">
        <v>748812581</v>
      </c>
      <c r="C47" s="0" t="s">
        <v>359</v>
      </c>
      <c r="D47" s="0" t="s">
        <v>77</v>
      </c>
      <c r="E47" s="0" t="s">
        <v>77</v>
      </c>
      <c r="F47" s="22" t="n">
        <v>44004</v>
      </c>
      <c r="G47" s="27" t="n">
        <v>4470</v>
      </c>
      <c r="H47" s="27" t="s">
        <v>360</v>
      </c>
      <c r="I47" s="28" t="s">
        <v>361</v>
      </c>
      <c r="J47" s="28" t="n">
        <v>5</v>
      </c>
      <c r="K47" s="29" t="str">
        <f aca="false">HYPERLINK(O47,"GO")</f>
        <v>GO</v>
      </c>
      <c r="L47" s="29" t="str">
        <f aca="false">HYPERLINK(P47,"GO")</f>
        <v>GO</v>
      </c>
      <c r="M47" s="29" t="str">
        <f aca="false">HYPERLINK(Q47,"GO")</f>
        <v>GO</v>
      </c>
      <c r="N47" s="29" t="str">
        <f aca="false">HYPERLINK(R47,"GO")</f>
        <v>GO</v>
      </c>
      <c r="O47" s="0" t="s">
        <v>362</v>
      </c>
      <c r="P47" s="0" t="s">
        <v>363</v>
      </c>
      <c r="Q47" s="0" t="s">
        <v>364</v>
      </c>
      <c r="R47" s="0" t="s">
        <v>365</v>
      </c>
    </row>
    <row r="48" customFormat="false" ht="14.25" hidden="false" customHeight="false" outlineLevel="0" collapsed="false">
      <c r="A48" s="0" t="s">
        <v>45</v>
      </c>
      <c r="B48" s="0" t="n">
        <v>876070742</v>
      </c>
      <c r="C48" s="0" t="s">
        <v>366</v>
      </c>
      <c r="D48" s="0" t="s">
        <v>77</v>
      </c>
      <c r="E48" s="0" t="s">
        <v>77</v>
      </c>
      <c r="F48" s="22" t="n">
        <v>43993</v>
      </c>
      <c r="G48" s="27" t="n">
        <v>7100</v>
      </c>
      <c r="H48" s="27" t="s">
        <v>64</v>
      </c>
      <c r="I48" s="28" t="s">
        <v>367</v>
      </c>
      <c r="J48" s="28" t="n">
        <v>14</v>
      </c>
      <c r="K48" s="29" t="str">
        <f aca="false">HYPERLINK(O48,"GO")</f>
        <v>GO</v>
      </c>
      <c r="L48" s="29" t="str">
        <f aca="false">HYPERLINK(P48,"GO")</f>
        <v>GO</v>
      </c>
      <c r="M48" s="29" t="str">
        <f aca="false">HYPERLINK(Q48,"GO")</f>
        <v>GO</v>
      </c>
      <c r="N48" s="29" t="str">
        <f aca="false">HYPERLINK(R48,"GO")</f>
        <v>GO</v>
      </c>
      <c r="O48" s="0" t="s">
        <v>368</v>
      </c>
      <c r="P48" s="0" t="s">
        <v>369</v>
      </c>
      <c r="Q48" s="0" t="s">
        <v>370</v>
      </c>
      <c r="R48" s="0" t="s">
        <v>371</v>
      </c>
    </row>
    <row r="49" customFormat="false" ht="14.25" hidden="false" customHeight="false" outlineLevel="0" collapsed="false">
      <c r="A49" s="0" t="s">
        <v>45</v>
      </c>
      <c r="B49" s="0" t="n">
        <v>747812392</v>
      </c>
      <c r="C49" s="0" t="s">
        <v>372</v>
      </c>
      <c r="D49" s="0" t="s">
        <v>77</v>
      </c>
      <c r="E49" s="0" t="s">
        <v>77</v>
      </c>
      <c r="F49" s="22" t="n">
        <v>43985</v>
      </c>
      <c r="G49" s="27" t="n">
        <v>7160</v>
      </c>
      <c r="H49" s="27" t="s">
        <v>340</v>
      </c>
      <c r="I49" s="28" t="s">
        <v>373</v>
      </c>
      <c r="J49" s="28" t="n">
        <v>18</v>
      </c>
      <c r="K49" s="29" t="str">
        <f aca="false">HYPERLINK(O49,"GO")</f>
        <v>GO</v>
      </c>
      <c r="L49" s="29" t="str">
        <f aca="false">HYPERLINK(P49,"GO")</f>
        <v>GO</v>
      </c>
      <c r="M49" s="29" t="str">
        <f aca="false">HYPERLINK(Q49,"GO")</f>
        <v>GO</v>
      </c>
      <c r="N49" s="29" t="str">
        <f aca="false">HYPERLINK(R49,"GO")</f>
        <v>GO</v>
      </c>
      <c r="O49" s="0" t="s">
        <v>374</v>
      </c>
      <c r="P49" s="0" t="s">
        <v>375</v>
      </c>
      <c r="Q49" s="0" t="s">
        <v>376</v>
      </c>
      <c r="R49" s="0" t="s">
        <v>377</v>
      </c>
    </row>
    <row r="50" customFormat="false" ht="14.25" hidden="false" customHeight="false" outlineLevel="0" collapsed="false">
      <c r="A50" s="0" t="s">
        <v>45</v>
      </c>
      <c r="B50" s="0" t="n">
        <v>749544338</v>
      </c>
      <c r="C50" s="0" t="s">
        <v>378</v>
      </c>
      <c r="D50" s="0" t="s">
        <v>47</v>
      </c>
      <c r="E50" s="0" t="s">
        <v>48</v>
      </c>
      <c r="F50" s="22" t="n">
        <v>44012</v>
      </c>
      <c r="G50" s="27" t="n">
        <v>4257</v>
      </c>
      <c r="H50" s="27" t="s">
        <v>379</v>
      </c>
      <c r="I50" s="28" t="s">
        <v>380</v>
      </c>
      <c r="J50" s="28" t="n">
        <v>32</v>
      </c>
      <c r="K50" s="29" t="str">
        <f aca="false">HYPERLINK(O50,"GO")</f>
        <v>GO</v>
      </c>
      <c r="L50" s="29" t="str">
        <f aca="false">HYPERLINK(P50,"GO")</f>
        <v>GO</v>
      </c>
      <c r="M50" s="29" t="str">
        <f aca="false">HYPERLINK(Q50,"GO")</f>
        <v>GO</v>
      </c>
      <c r="N50" s="29" t="str">
        <f aca="false">HYPERLINK(R50,"GO")</f>
        <v>GO</v>
      </c>
      <c r="O50" s="0" t="s">
        <v>381</v>
      </c>
      <c r="P50" s="0" t="s">
        <v>382</v>
      </c>
      <c r="Q50" s="0" t="s">
        <v>383</v>
      </c>
      <c r="R50" s="0" t="s">
        <v>384</v>
      </c>
    </row>
    <row r="51" customFormat="false" ht="14.25" hidden="false" customHeight="false" outlineLevel="0" collapsed="false">
      <c r="A51" s="0" t="s">
        <v>45</v>
      </c>
      <c r="B51" s="0" t="n">
        <v>748441013</v>
      </c>
      <c r="C51" s="0" t="s">
        <v>385</v>
      </c>
      <c r="D51" s="0" t="s">
        <v>386</v>
      </c>
      <c r="E51" s="0" t="s">
        <v>48</v>
      </c>
      <c r="F51" s="22" t="n">
        <v>43992</v>
      </c>
      <c r="G51" s="27" t="n">
        <v>7300</v>
      </c>
      <c r="H51" s="27" t="s">
        <v>387</v>
      </c>
      <c r="I51" s="28" t="s">
        <v>388</v>
      </c>
      <c r="J51" s="28" t="n">
        <v>60</v>
      </c>
      <c r="K51" s="29" t="str">
        <f aca="false">HYPERLINK(O51,"GO")</f>
        <v>GO</v>
      </c>
      <c r="L51" s="29" t="str">
        <f aca="false">HYPERLINK(P51,"GO")</f>
        <v>GO</v>
      </c>
      <c r="M51" s="29" t="str">
        <f aca="false">HYPERLINK(Q51,"GO")</f>
        <v>GO</v>
      </c>
      <c r="N51" s="29" t="str">
        <f aca="false">HYPERLINK(R51,"GO")</f>
        <v>GO</v>
      </c>
      <c r="O51" s="0" t="s">
        <v>389</v>
      </c>
      <c r="P51" s="0" t="s">
        <v>390</v>
      </c>
      <c r="Q51" s="0" t="s">
        <v>391</v>
      </c>
      <c r="R51" s="0" t="s">
        <v>392</v>
      </c>
    </row>
    <row r="52" customFormat="false" ht="14.25" hidden="false" customHeight="false" outlineLevel="0" collapsed="false">
      <c r="A52" s="0" t="s">
        <v>45</v>
      </c>
      <c r="B52" s="0" t="n">
        <v>746579009</v>
      </c>
      <c r="C52" s="0" t="s">
        <v>393</v>
      </c>
      <c r="D52" s="0" t="s">
        <v>394</v>
      </c>
      <c r="E52" s="0" t="s">
        <v>48</v>
      </c>
      <c r="F52" s="22" t="n">
        <v>43983</v>
      </c>
      <c r="G52" s="27" t="n">
        <v>4700</v>
      </c>
      <c r="H52" s="27" t="s">
        <v>395</v>
      </c>
      <c r="I52" s="28" t="s">
        <v>396</v>
      </c>
      <c r="J52" s="28" t="n">
        <v>15</v>
      </c>
      <c r="K52" s="29" t="str">
        <f aca="false">HYPERLINK(O52,"GO")</f>
        <v>GO</v>
      </c>
      <c r="L52" s="29" t="str">
        <f aca="false">HYPERLINK(P52,"GO")</f>
        <v>GO</v>
      </c>
      <c r="M52" s="29" t="str">
        <f aca="false">HYPERLINK(Q52,"GO")</f>
        <v>GO</v>
      </c>
      <c r="N52" s="29" t="str">
        <f aca="false">HYPERLINK(R52,"GO")</f>
        <v>GO</v>
      </c>
      <c r="O52" s="0" t="s">
        <v>397</v>
      </c>
      <c r="P52" s="0" t="s">
        <v>398</v>
      </c>
      <c r="Q52" s="0" t="s">
        <v>399</v>
      </c>
      <c r="R52" s="0" t="s">
        <v>400</v>
      </c>
    </row>
    <row r="53" customFormat="false" ht="14.25" hidden="false" customHeight="false" outlineLevel="0" collapsed="false">
      <c r="A53" s="0" t="s">
        <v>45</v>
      </c>
      <c r="B53" s="0" t="n">
        <v>551888131</v>
      </c>
      <c r="C53" s="0" t="s">
        <v>401</v>
      </c>
      <c r="D53" s="0" t="s">
        <v>77</v>
      </c>
      <c r="E53" s="0" t="s">
        <v>77</v>
      </c>
      <c r="F53" s="22" t="n">
        <v>43985</v>
      </c>
      <c r="G53" s="27" t="n">
        <v>7331</v>
      </c>
      <c r="H53" s="27" t="s">
        <v>402</v>
      </c>
      <c r="I53" s="28" t="s">
        <v>403</v>
      </c>
      <c r="J53" s="28" t="n">
        <v>45</v>
      </c>
      <c r="K53" s="29" t="str">
        <f aca="false">HYPERLINK(O53,"GO")</f>
        <v>GO</v>
      </c>
      <c r="L53" s="29" t="str">
        <f aca="false">HYPERLINK(P53,"GO")</f>
        <v>GO</v>
      </c>
      <c r="M53" s="29" t="str">
        <f aca="false">HYPERLINK(Q53,"GO")</f>
        <v>GO</v>
      </c>
      <c r="N53" s="29" t="str">
        <f aca="false">HYPERLINK(R53,"GO")</f>
        <v>GO</v>
      </c>
      <c r="O53" s="0" t="s">
        <v>404</v>
      </c>
      <c r="P53" s="0" t="s">
        <v>405</v>
      </c>
      <c r="Q53" s="0" t="s">
        <v>406</v>
      </c>
      <c r="R53" s="0" t="s">
        <v>407</v>
      </c>
    </row>
    <row r="54" customFormat="false" ht="14.25" hidden="false" customHeight="false" outlineLevel="0" collapsed="false">
      <c r="A54" s="0" t="s">
        <v>45</v>
      </c>
      <c r="B54" s="0" t="n">
        <v>748712712</v>
      </c>
      <c r="C54" s="0" t="s">
        <v>408</v>
      </c>
      <c r="D54" s="0" t="s">
        <v>77</v>
      </c>
      <c r="E54" s="0" t="s">
        <v>77</v>
      </c>
      <c r="F54" s="22" t="n">
        <v>44000</v>
      </c>
      <c r="G54" s="27" t="n">
        <v>4700</v>
      </c>
      <c r="H54" s="27" t="s">
        <v>395</v>
      </c>
      <c r="I54" s="28" t="s">
        <v>409</v>
      </c>
      <c r="J54" s="28" t="n">
        <v>10</v>
      </c>
      <c r="K54" s="29" t="str">
        <f aca="false">HYPERLINK(O54,"GO")</f>
        <v>GO</v>
      </c>
      <c r="L54" s="29" t="str">
        <f aca="false">HYPERLINK(P54,"GO")</f>
        <v>GO</v>
      </c>
      <c r="M54" s="29" t="str">
        <f aca="false">HYPERLINK(Q54,"GO")</f>
        <v>GO</v>
      </c>
      <c r="N54" s="29" t="str">
        <f aca="false">HYPERLINK(R54,"GO")</f>
        <v>GO</v>
      </c>
      <c r="O54" s="0" t="s">
        <v>410</v>
      </c>
      <c r="P54" s="0" t="s">
        <v>411</v>
      </c>
      <c r="Q54" s="0" t="s">
        <v>412</v>
      </c>
      <c r="R54" s="0" t="s">
        <v>413</v>
      </c>
    </row>
    <row r="55" customFormat="false" ht="14.25" hidden="false" customHeight="false" outlineLevel="0" collapsed="false">
      <c r="A55" s="0" t="s">
        <v>45</v>
      </c>
      <c r="B55" s="0" t="n">
        <v>747947796</v>
      </c>
      <c r="C55" s="0" t="s">
        <v>414</v>
      </c>
      <c r="D55" s="0" t="s">
        <v>77</v>
      </c>
      <c r="E55" s="0" t="s">
        <v>77</v>
      </c>
      <c r="F55" s="22" t="n">
        <v>43990</v>
      </c>
      <c r="G55" s="27" t="n">
        <v>1332</v>
      </c>
      <c r="H55" s="27" t="s">
        <v>415</v>
      </c>
      <c r="I55" s="28" t="s">
        <v>416</v>
      </c>
      <c r="J55" s="28" t="n">
        <v>46</v>
      </c>
      <c r="K55" s="29" t="str">
        <f aca="false">HYPERLINK(O55,"GO")</f>
        <v>GO</v>
      </c>
      <c r="L55" s="29" t="str">
        <f aca="false">HYPERLINK(P55,"GO")</f>
        <v>GO</v>
      </c>
      <c r="M55" s="29" t="str">
        <f aca="false">HYPERLINK(Q55,"GO")</f>
        <v>GO</v>
      </c>
      <c r="N55" s="29" t="str">
        <f aca="false">HYPERLINK(R55,"GO")</f>
        <v>GO</v>
      </c>
      <c r="O55" s="0" t="s">
        <v>417</v>
      </c>
      <c r="P55" s="0" t="s">
        <v>418</v>
      </c>
      <c r="Q55" s="0" t="s">
        <v>419</v>
      </c>
      <c r="R55" s="0" t="s">
        <v>420</v>
      </c>
    </row>
    <row r="56" customFormat="false" ht="14.25" hidden="false" customHeight="false" outlineLevel="0" collapsed="false">
      <c r="A56" s="0" t="s">
        <v>45</v>
      </c>
      <c r="B56" s="0" t="n">
        <v>747836742</v>
      </c>
      <c r="C56" s="0" t="s">
        <v>421</v>
      </c>
      <c r="D56" s="0" t="s">
        <v>47</v>
      </c>
      <c r="E56" s="0" t="s">
        <v>48</v>
      </c>
      <c r="F56" s="22" t="n">
        <v>43985</v>
      </c>
      <c r="G56" s="27" t="n">
        <v>4750</v>
      </c>
      <c r="H56" s="27" t="s">
        <v>422</v>
      </c>
      <c r="I56" s="28" t="s">
        <v>423</v>
      </c>
      <c r="J56" s="28" t="n">
        <v>49</v>
      </c>
      <c r="K56" s="29" t="str">
        <f aca="false">HYPERLINK(O56,"GO")</f>
        <v>GO</v>
      </c>
      <c r="L56" s="29" t="str">
        <f aca="false">HYPERLINK(P56,"GO")</f>
        <v>GO</v>
      </c>
      <c r="M56" s="29" t="str">
        <f aca="false">HYPERLINK(Q56,"GO")</f>
        <v>GO</v>
      </c>
      <c r="N56" s="29" t="str">
        <f aca="false">HYPERLINK(R56,"GO")</f>
        <v>GO</v>
      </c>
      <c r="O56" s="0" t="s">
        <v>424</v>
      </c>
      <c r="P56" s="0" t="s">
        <v>425</v>
      </c>
      <c r="Q56" s="0" t="s">
        <v>426</v>
      </c>
      <c r="R56" s="0" t="s">
        <v>427</v>
      </c>
    </row>
    <row r="57" customFormat="false" ht="14.25" hidden="false" customHeight="false" outlineLevel="0" collapsed="false">
      <c r="A57" s="0" t="s">
        <v>45</v>
      </c>
      <c r="B57" s="0" t="n">
        <v>747878611</v>
      </c>
      <c r="C57" s="0" t="s">
        <v>428</v>
      </c>
      <c r="D57" s="0" t="s">
        <v>77</v>
      </c>
      <c r="E57" s="0" t="s">
        <v>77</v>
      </c>
      <c r="F57" s="22" t="n">
        <v>43988</v>
      </c>
      <c r="G57" s="27" t="n">
        <v>4910</v>
      </c>
      <c r="H57" s="27" t="s">
        <v>429</v>
      </c>
      <c r="I57" s="28" t="s">
        <v>430</v>
      </c>
      <c r="J57" s="28" t="n">
        <v>72</v>
      </c>
      <c r="K57" s="29" t="str">
        <f aca="false">HYPERLINK(O57,"GO")</f>
        <v>GO</v>
      </c>
      <c r="L57" s="29" t="str">
        <f aca="false">HYPERLINK(P57,"GO")</f>
        <v>GO</v>
      </c>
      <c r="M57" s="29" t="str">
        <f aca="false">HYPERLINK(Q57,"GO")</f>
        <v>GO</v>
      </c>
      <c r="N57" s="29" t="str">
        <f aca="false">HYPERLINK(R57,"GO")</f>
        <v>GO</v>
      </c>
      <c r="O57" s="0" t="s">
        <v>431</v>
      </c>
      <c r="P57" s="0" t="s">
        <v>432</v>
      </c>
      <c r="Q57" s="0" t="s">
        <v>433</v>
      </c>
      <c r="R57" s="0" t="s">
        <v>434</v>
      </c>
    </row>
    <row r="58" customFormat="false" ht="14.25" hidden="false" customHeight="false" outlineLevel="0" collapsed="false">
      <c r="A58" s="0" t="s">
        <v>45</v>
      </c>
      <c r="B58" s="0" t="n">
        <v>748759430</v>
      </c>
      <c r="C58" s="0" t="s">
        <v>435</v>
      </c>
      <c r="D58" s="0" t="s">
        <v>47</v>
      </c>
      <c r="E58" s="0" t="s">
        <v>48</v>
      </c>
      <c r="F58" s="22" t="n">
        <v>44001</v>
      </c>
      <c r="G58" s="27" t="n">
        <v>7390</v>
      </c>
      <c r="H58" s="27" t="s">
        <v>236</v>
      </c>
      <c r="I58" s="28" t="s">
        <v>436</v>
      </c>
      <c r="J58" s="28" t="n">
        <v>32</v>
      </c>
      <c r="K58" s="29" t="str">
        <f aca="false">HYPERLINK(O58,"GO")</f>
        <v>GO</v>
      </c>
      <c r="L58" s="29" t="str">
        <f aca="false">HYPERLINK(P58,"GO")</f>
        <v>GO</v>
      </c>
      <c r="M58" s="29" t="str">
        <f aca="false">HYPERLINK(Q58,"GO")</f>
        <v>GO</v>
      </c>
      <c r="N58" s="29" t="str">
        <f aca="false">HYPERLINK(R58,"GO")</f>
        <v>GO</v>
      </c>
      <c r="O58" s="0" t="s">
        <v>437</v>
      </c>
      <c r="P58" s="0" t="s">
        <v>438</v>
      </c>
      <c r="Q58" s="0" t="s">
        <v>439</v>
      </c>
      <c r="R58" s="0" t="s">
        <v>440</v>
      </c>
    </row>
    <row r="59" customFormat="false" ht="14.25" hidden="false" customHeight="false" outlineLevel="0" collapsed="false">
      <c r="A59" s="0" t="s">
        <v>45</v>
      </c>
      <c r="B59" s="0" t="n">
        <v>748381922</v>
      </c>
      <c r="C59" s="0" t="s">
        <v>441</v>
      </c>
      <c r="D59" s="0" t="s">
        <v>47</v>
      </c>
      <c r="E59" s="0" t="s">
        <v>48</v>
      </c>
      <c r="F59" s="22" t="n">
        <v>43991</v>
      </c>
      <c r="G59" s="27" t="n">
        <v>7890</v>
      </c>
      <c r="H59" s="27" t="s">
        <v>209</v>
      </c>
      <c r="I59" s="28" t="s">
        <v>442</v>
      </c>
      <c r="J59" s="28" t="n">
        <v>70</v>
      </c>
      <c r="K59" s="29" t="str">
        <f aca="false">HYPERLINK(O59,"GO")</f>
        <v>GO</v>
      </c>
      <c r="L59" s="29" t="str">
        <f aca="false">HYPERLINK(P59,"GO")</f>
        <v>GO</v>
      </c>
      <c r="M59" s="29" t="str">
        <f aca="false">HYPERLINK(Q59,"GO")</f>
        <v>GO</v>
      </c>
      <c r="N59" s="29" t="str">
        <f aca="false">HYPERLINK(R59,"GO")</f>
        <v>GO</v>
      </c>
      <c r="O59" s="0" t="s">
        <v>443</v>
      </c>
      <c r="P59" s="0" t="s">
        <v>444</v>
      </c>
      <c r="Q59" s="0" t="s">
        <v>445</v>
      </c>
      <c r="R59" s="0" t="s">
        <v>446</v>
      </c>
    </row>
    <row r="60" customFormat="false" ht="14.25" hidden="false" customHeight="false" outlineLevel="0" collapsed="false">
      <c r="A60" s="0" t="s">
        <v>45</v>
      </c>
      <c r="B60" s="0" t="n">
        <v>748594827</v>
      </c>
      <c r="C60" s="0" t="s">
        <v>447</v>
      </c>
      <c r="D60" s="0" t="s">
        <v>47</v>
      </c>
      <c r="E60" s="0" t="s">
        <v>48</v>
      </c>
      <c r="F60" s="22" t="n">
        <v>43998</v>
      </c>
      <c r="G60" s="27" t="n">
        <v>7100</v>
      </c>
      <c r="H60" s="27" t="s">
        <v>64</v>
      </c>
      <c r="I60" s="28" t="s">
        <v>448</v>
      </c>
      <c r="J60" s="28" t="n">
        <v>14</v>
      </c>
      <c r="K60" s="29" t="str">
        <f aca="false">HYPERLINK(O60,"GO")</f>
        <v>GO</v>
      </c>
      <c r="L60" s="29" t="str">
        <f aca="false">HYPERLINK(P60,"GO")</f>
        <v>GO</v>
      </c>
      <c r="M60" s="29" t="str">
        <f aca="false">HYPERLINK(Q60,"GO")</f>
        <v>GO</v>
      </c>
      <c r="N60" s="29" t="str">
        <f aca="false">HYPERLINK(R60,"GO")</f>
        <v>GO</v>
      </c>
      <c r="O60" s="0" t="s">
        <v>449</v>
      </c>
      <c r="P60" s="0" t="s">
        <v>450</v>
      </c>
      <c r="Q60" s="0" t="s">
        <v>451</v>
      </c>
      <c r="R60" s="0" t="s">
        <v>452</v>
      </c>
    </row>
    <row r="61" customFormat="false" ht="14.25" hidden="false" customHeight="false" outlineLevel="0" collapsed="false">
      <c r="A61" s="0" t="s">
        <v>45</v>
      </c>
      <c r="B61" s="0" t="n">
        <v>747935029</v>
      </c>
      <c r="C61" s="0" t="s">
        <v>453</v>
      </c>
      <c r="D61" s="0" t="s">
        <v>386</v>
      </c>
      <c r="E61" s="0" t="s">
        <v>48</v>
      </c>
      <c r="F61" s="22" t="n">
        <v>43988</v>
      </c>
      <c r="G61" s="27" t="n">
        <v>6200</v>
      </c>
      <c r="H61" s="27" t="s">
        <v>113</v>
      </c>
      <c r="I61" s="28" t="s">
        <v>454</v>
      </c>
      <c r="J61" s="28" t="n">
        <v>89</v>
      </c>
      <c r="K61" s="29" t="str">
        <f aca="false">HYPERLINK(O61,"GO")</f>
        <v>GO</v>
      </c>
      <c r="L61" s="29" t="str">
        <f aca="false">HYPERLINK(P61,"GO")</f>
        <v>GO</v>
      </c>
      <c r="M61" s="29" t="str">
        <f aca="false">HYPERLINK(Q61,"GO")</f>
        <v>GO</v>
      </c>
      <c r="N61" s="29" t="str">
        <f aca="false">HYPERLINK(R61,"GO")</f>
        <v>GO</v>
      </c>
      <c r="O61" s="0" t="s">
        <v>455</v>
      </c>
      <c r="P61" s="0" t="s">
        <v>456</v>
      </c>
      <c r="Q61" s="0" t="s">
        <v>457</v>
      </c>
      <c r="R61" s="0" t="s">
        <v>458</v>
      </c>
    </row>
    <row r="62" customFormat="false" ht="14.25" hidden="false" customHeight="false" outlineLevel="0" collapsed="false">
      <c r="A62" s="0" t="s">
        <v>45</v>
      </c>
      <c r="B62" s="0" t="n">
        <v>748648572</v>
      </c>
      <c r="C62" s="0" t="s">
        <v>459</v>
      </c>
      <c r="D62" s="0" t="s">
        <v>47</v>
      </c>
      <c r="E62" s="0" t="s">
        <v>48</v>
      </c>
      <c r="F62" s="22" t="n">
        <v>43999</v>
      </c>
      <c r="G62" s="27" t="n">
        <v>5590</v>
      </c>
      <c r="H62" s="27" t="s">
        <v>460</v>
      </c>
      <c r="I62" s="28" t="s">
        <v>461</v>
      </c>
      <c r="J62" s="28" t="n">
        <v>12</v>
      </c>
      <c r="K62" s="29" t="str">
        <f aca="false">HYPERLINK(O62,"GO")</f>
        <v>GO</v>
      </c>
      <c r="L62" s="29" t="str">
        <f aca="false">HYPERLINK(P62,"GO")</f>
        <v>GO</v>
      </c>
      <c r="M62" s="29" t="str">
        <f aca="false">HYPERLINK(Q62,"GO")</f>
        <v>GO</v>
      </c>
      <c r="N62" s="29" t="str">
        <f aca="false">HYPERLINK(R62,"GO")</f>
        <v>GO</v>
      </c>
      <c r="O62" s="0" t="s">
        <v>462</v>
      </c>
      <c r="P62" s="0" t="s">
        <v>463</v>
      </c>
      <c r="Q62" s="0" t="s">
        <v>464</v>
      </c>
      <c r="R62" s="0" t="s">
        <v>465</v>
      </c>
    </row>
    <row r="63" customFormat="false" ht="14.25" hidden="false" customHeight="false" outlineLevel="0" collapsed="false">
      <c r="A63" s="0" t="s">
        <v>45</v>
      </c>
      <c r="B63" s="0" t="n">
        <v>747905137</v>
      </c>
      <c r="C63" s="0" t="s">
        <v>466</v>
      </c>
      <c r="D63" s="0" t="s">
        <v>92</v>
      </c>
      <c r="E63" s="0" t="s">
        <v>48</v>
      </c>
      <c r="F63" s="22" t="n">
        <v>43987</v>
      </c>
      <c r="G63" s="27" t="n">
        <v>4500</v>
      </c>
      <c r="H63" s="27" t="s">
        <v>467</v>
      </c>
      <c r="I63" s="28" t="s">
        <v>468</v>
      </c>
      <c r="J63" s="30" t="n">
        <v>0.0833333333333333</v>
      </c>
      <c r="K63" s="29" t="str">
        <f aca="false">HYPERLINK(O63,"GO")</f>
        <v>GO</v>
      </c>
      <c r="L63" s="29" t="str">
        <f aca="false">HYPERLINK(P63,"GO")</f>
        <v>GO</v>
      </c>
      <c r="M63" s="29" t="str">
        <f aca="false">HYPERLINK(Q63,"GO")</f>
        <v>GO</v>
      </c>
      <c r="N63" s="29" t="str">
        <f aca="false">HYPERLINK(R63,"GO")</f>
        <v>GO</v>
      </c>
      <c r="O63" s="0" t="s">
        <v>469</v>
      </c>
      <c r="P63" s="0" t="s">
        <v>470</v>
      </c>
      <c r="Q63" s="0" t="s">
        <v>471</v>
      </c>
      <c r="R63" s="0" t="s">
        <v>472</v>
      </c>
    </row>
    <row r="64" customFormat="false" ht="14.25" hidden="false" customHeight="false" outlineLevel="0" collapsed="false">
      <c r="A64" s="0" t="s">
        <v>45</v>
      </c>
      <c r="B64" s="0" t="n">
        <v>748851876</v>
      </c>
      <c r="C64" s="0" t="s">
        <v>473</v>
      </c>
      <c r="D64" s="0" t="s">
        <v>386</v>
      </c>
      <c r="E64" s="0" t="s">
        <v>48</v>
      </c>
      <c r="F64" s="22" t="n">
        <v>44005</v>
      </c>
      <c r="G64" s="27" t="n">
        <v>1390</v>
      </c>
      <c r="H64" s="27" t="s">
        <v>306</v>
      </c>
      <c r="I64" s="28" t="s">
        <v>474</v>
      </c>
      <c r="J64" s="28" t="n">
        <v>13</v>
      </c>
      <c r="K64" s="29" t="str">
        <f aca="false">HYPERLINK(O64,"GO")</f>
        <v>GO</v>
      </c>
      <c r="L64" s="29" t="str">
        <f aca="false">HYPERLINK(P64,"GO")</f>
        <v>GO</v>
      </c>
      <c r="M64" s="29" t="str">
        <f aca="false">HYPERLINK(Q64,"GO")</f>
        <v>GO</v>
      </c>
      <c r="N64" s="29" t="str">
        <f aca="false">HYPERLINK(R64,"GO")</f>
        <v>GO</v>
      </c>
      <c r="O64" s="0" t="s">
        <v>475</v>
      </c>
      <c r="P64" s="0" t="s">
        <v>476</v>
      </c>
      <c r="Q64" s="0" t="s">
        <v>477</v>
      </c>
      <c r="R64" s="0" t="s">
        <v>478</v>
      </c>
    </row>
    <row r="65" customFormat="false" ht="14.25" hidden="false" customHeight="false" outlineLevel="0" collapsed="false">
      <c r="A65" s="0" t="s">
        <v>45</v>
      </c>
      <c r="B65" s="0" t="n">
        <v>748872959</v>
      </c>
      <c r="C65" s="0" t="s">
        <v>479</v>
      </c>
      <c r="D65" s="0" t="s">
        <v>56</v>
      </c>
      <c r="E65" s="0" t="s">
        <v>48</v>
      </c>
      <c r="F65" s="22" t="n">
        <v>44004</v>
      </c>
      <c r="G65" s="27" t="n">
        <v>5150</v>
      </c>
      <c r="H65" s="27" t="s">
        <v>480</v>
      </c>
      <c r="I65" s="28" t="s">
        <v>481</v>
      </c>
      <c r="J65" s="28" t="n">
        <v>8</v>
      </c>
      <c r="K65" s="29" t="str">
        <f aca="false">HYPERLINK(O65,"GO")</f>
        <v>GO</v>
      </c>
      <c r="L65" s="29" t="str">
        <f aca="false">HYPERLINK(P65,"GO")</f>
        <v>GO</v>
      </c>
      <c r="M65" s="29" t="str">
        <f aca="false">HYPERLINK(Q65,"GO")</f>
        <v>GO</v>
      </c>
      <c r="N65" s="29" t="str">
        <f aca="false">HYPERLINK(R65,"GO")</f>
        <v>GO</v>
      </c>
      <c r="O65" s="0" t="s">
        <v>482</v>
      </c>
      <c r="P65" s="0" t="s">
        <v>483</v>
      </c>
      <c r="Q65" s="0" t="s">
        <v>484</v>
      </c>
      <c r="R65" s="0" t="s">
        <v>485</v>
      </c>
    </row>
    <row r="66" customFormat="false" ht="14.25" hidden="false" customHeight="false" outlineLevel="0" collapsed="false">
      <c r="A66" s="0" t="s">
        <v>45</v>
      </c>
      <c r="B66" s="0" t="n">
        <v>747996692</v>
      </c>
      <c r="C66" s="0" t="s">
        <v>486</v>
      </c>
      <c r="D66" s="0" t="s">
        <v>77</v>
      </c>
      <c r="E66" s="0" t="s">
        <v>77</v>
      </c>
      <c r="F66" s="22" t="n">
        <v>43987</v>
      </c>
      <c r="G66" s="27" t="n">
        <v>6800</v>
      </c>
      <c r="H66" s="27" t="s">
        <v>487</v>
      </c>
      <c r="I66" s="28" t="s">
        <v>488</v>
      </c>
      <c r="J66" s="28" t="n">
        <v>18</v>
      </c>
      <c r="K66" s="29" t="str">
        <f aca="false">HYPERLINK(O66,"GO")</f>
        <v>GO</v>
      </c>
      <c r="L66" s="29" t="str">
        <f aca="false">HYPERLINK(P66,"GO")</f>
        <v>GO</v>
      </c>
      <c r="M66" s="29" t="str">
        <f aca="false">HYPERLINK(Q66,"GO")</f>
        <v>GO</v>
      </c>
      <c r="N66" s="29" t="str">
        <f aca="false">HYPERLINK(R66,"GO")</f>
        <v>GO</v>
      </c>
      <c r="O66" s="0" t="s">
        <v>489</v>
      </c>
      <c r="P66" s="0" t="s">
        <v>490</v>
      </c>
      <c r="Q66" s="0" t="s">
        <v>491</v>
      </c>
      <c r="R66" s="0" t="s">
        <v>492</v>
      </c>
    </row>
    <row r="67" customFormat="false" ht="14.25" hidden="false" customHeight="false" outlineLevel="0" collapsed="false">
      <c r="A67" s="0" t="s">
        <v>45</v>
      </c>
      <c r="B67" s="0" t="n">
        <v>747834465</v>
      </c>
      <c r="C67" s="0" t="s">
        <v>493</v>
      </c>
      <c r="D67" s="0" t="s">
        <v>77</v>
      </c>
      <c r="E67" s="0" t="s">
        <v>77</v>
      </c>
      <c r="F67" s="22" t="n">
        <v>43983</v>
      </c>
      <c r="G67" s="27" t="n">
        <v>7100</v>
      </c>
      <c r="H67" s="27" t="s">
        <v>64</v>
      </c>
      <c r="I67" s="28" t="s">
        <v>494</v>
      </c>
      <c r="J67" s="28" t="n">
        <v>10</v>
      </c>
      <c r="K67" s="29" t="str">
        <f aca="false">HYPERLINK(O67,"GO")</f>
        <v>GO</v>
      </c>
      <c r="L67" s="29" t="str">
        <f aca="false">HYPERLINK(P67,"GO")</f>
        <v>GO</v>
      </c>
      <c r="M67" s="29" t="str">
        <f aca="false">HYPERLINK(Q67,"GO")</f>
        <v>GO</v>
      </c>
      <c r="N67" s="29" t="str">
        <f aca="false">HYPERLINK(R67,"GO")</f>
        <v>GO</v>
      </c>
      <c r="O67" s="0" t="s">
        <v>495</v>
      </c>
      <c r="P67" s="0" t="s">
        <v>496</v>
      </c>
      <c r="Q67" s="0" t="s">
        <v>497</v>
      </c>
      <c r="R67" s="0" t="s">
        <v>498</v>
      </c>
    </row>
    <row r="68" customFormat="false" ht="14.25" hidden="false" customHeight="false" outlineLevel="0" collapsed="false">
      <c r="A68" s="0" t="s">
        <v>45</v>
      </c>
      <c r="B68" s="0" t="n">
        <v>748534449</v>
      </c>
      <c r="C68" s="0" t="s">
        <v>499</v>
      </c>
      <c r="D68" s="0" t="s">
        <v>77</v>
      </c>
      <c r="E68" s="0" t="s">
        <v>77</v>
      </c>
      <c r="F68" s="22" t="n">
        <v>43997</v>
      </c>
      <c r="G68" s="27" t="n">
        <v>6800</v>
      </c>
      <c r="H68" s="27" t="s">
        <v>487</v>
      </c>
      <c r="I68" s="28" t="s">
        <v>500</v>
      </c>
      <c r="J68" s="28" t="n">
        <v>10</v>
      </c>
      <c r="K68" s="29" t="str">
        <f aca="false">HYPERLINK(O68,"GO")</f>
        <v>GO</v>
      </c>
      <c r="L68" s="29" t="str">
        <f aca="false">HYPERLINK(P68,"GO")</f>
        <v>GO</v>
      </c>
      <c r="M68" s="29" t="str">
        <f aca="false">HYPERLINK(Q68,"GO")</f>
        <v>GO</v>
      </c>
      <c r="N68" s="29" t="str">
        <f aca="false">HYPERLINK(R68,"GO")</f>
        <v>GO</v>
      </c>
      <c r="O68" s="0" t="s">
        <v>501</v>
      </c>
      <c r="P68" s="0" t="s">
        <v>502</v>
      </c>
      <c r="Q68" s="0" t="s">
        <v>503</v>
      </c>
      <c r="R68" s="0" t="s">
        <v>504</v>
      </c>
    </row>
    <row r="69" customFormat="false" ht="14.25" hidden="false" customHeight="false" outlineLevel="0" collapsed="false">
      <c r="A69" s="0" t="s">
        <v>45</v>
      </c>
      <c r="B69" s="0" t="n">
        <v>747989764</v>
      </c>
      <c r="C69" s="0" t="s">
        <v>505</v>
      </c>
      <c r="D69" s="0" t="s">
        <v>77</v>
      </c>
      <c r="E69" s="0" t="s">
        <v>77</v>
      </c>
      <c r="F69" s="22" t="n">
        <v>43987</v>
      </c>
      <c r="G69" s="27" t="n">
        <v>4870</v>
      </c>
      <c r="H69" s="27" t="s">
        <v>506</v>
      </c>
      <c r="I69" s="28" t="s">
        <v>507</v>
      </c>
      <c r="J69" s="28" t="n">
        <v>3</v>
      </c>
      <c r="K69" s="29" t="str">
        <f aca="false">HYPERLINK(O69,"GO")</f>
        <v>GO</v>
      </c>
      <c r="L69" s="29" t="str">
        <f aca="false">HYPERLINK(P69,"GO")</f>
        <v>GO</v>
      </c>
      <c r="M69" s="29" t="str">
        <f aca="false">HYPERLINK(Q69,"GO")</f>
        <v>GO</v>
      </c>
      <c r="N69" s="29" t="str">
        <f aca="false">HYPERLINK(R69,"GO")</f>
        <v>GO</v>
      </c>
      <c r="O69" s="0" t="s">
        <v>508</v>
      </c>
      <c r="P69" s="0" t="s">
        <v>509</v>
      </c>
      <c r="Q69" s="0" t="s">
        <v>510</v>
      </c>
      <c r="R69" s="0" t="s">
        <v>511</v>
      </c>
    </row>
    <row r="70" customFormat="false" ht="14.25" hidden="false" customHeight="false" outlineLevel="0" collapsed="false">
      <c r="A70" s="0" t="s">
        <v>45</v>
      </c>
      <c r="B70" s="0" t="n">
        <v>748469123</v>
      </c>
      <c r="C70" s="0" t="s">
        <v>512</v>
      </c>
      <c r="D70" s="0" t="s">
        <v>77</v>
      </c>
      <c r="E70" s="0" t="s">
        <v>77</v>
      </c>
      <c r="F70" s="22" t="n">
        <v>43985</v>
      </c>
      <c r="G70" s="27" t="n">
        <v>1357</v>
      </c>
      <c r="H70" s="27" t="s">
        <v>513</v>
      </c>
      <c r="I70" s="28" t="s">
        <v>514</v>
      </c>
      <c r="J70" s="28" t="n">
        <v>49</v>
      </c>
      <c r="K70" s="29" t="str">
        <f aca="false">HYPERLINK(O70,"GO")</f>
        <v>GO</v>
      </c>
      <c r="L70" s="29" t="str">
        <f aca="false">HYPERLINK(P70,"GO")</f>
        <v>GO</v>
      </c>
      <c r="M70" s="29" t="str">
        <f aca="false">HYPERLINK(Q70,"GO")</f>
        <v>GO</v>
      </c>
      <c r="N70" s="29" t="str">
        <f aca="false">HYPERLINK(R70,"GO")</f>
        <v>GO</v>
      </c>
      <c r="O70" s="0" t="s">
        <v>515</v>
      </c>
      <c r="P70" s="0" t="s">
        <v>516</v>
      </c>
      <c r="Q70" s="0" t="s">
        <v>517</v>
      </c>
      <c r="R70" s="0" t="s">
        <v>518</v>
      </c>
    </row>
    <row r="71" customFormat="false" ht="14.25" hidden="false" customHeight="false" outlineLevel="0" collapsed="false">
      <c r="A71" s="0" t="s">
        <v>45</v>
      </c>
      <c r="B71" s="0" t="n">
        <v>748449426</v>
      </c>
      <c r="C71" s="0" t="s">
        <v>519</v>
      </c>
      <c r="D71" s="0" t="s">
        <v>77</v>
      </c>
      <c r="E71" s="0" t="s">
        <v>77</v>
      </c>
      <c r="F71" s="22" t="n">
        <v>43993</v>
      </c>
      <c r="G71" s="27" t="n">
        <v>5530</v>
      </c>
      <c r="H71" s="27" t="s">
        <v>520</v>
      </c>
      <c r="I71" s="28" t="s">
        <v>521</v>
      </c>
      <c r="J71" s="28" t="n">
        <v>64</v>
      </c>
      <c r="K71" s="29" t="str">
        <f aca="false">HYPERLINK(O71,"GO")</f>
        <v>GO</v>
      </c>
      <c r="L71" s="29" t="str">
        <f aca="false">HYPERLINK(P71,"GO")</f>
        <v>GO</v>
      </c>
      <c r="M71" s="29" t="str">
        <f aca="false">HYPERLINK(Q71,"GO")</f>
        <v>GO</v>
      </c>
      <c r="N71" s="29" t="str">
        <f aca="false">HYPERLINK(R71,"GO")</f>
        <v>GO</v>
      </c>
      <c r="O71" s="0" t="s">
        <v>522</v>
      </c>
      <c r="P71" s="0" t="s">
        <v>523</v>
      </c>
      <c r="Q71" s="0" t="s">
        <v>524</v>
      </c>
      <c r="R71" s="0" t="s">
        <v>525</v>
      </c>
    </row>
    <row r="72" customFormat="false" ht="14.25" hidden="false" customHeight="false" outlineLevel="0" collapsed="false">
      <c r="A72" s="0" t="s">
        <v>45</v>
      </c>
      <c r="B72" s="0" t="n">
        <v>748399738</v>
      </c>
      <c r="C72" s="0" t="s">
        <v>526</v>
      </c>
      <c r="D72" s="0" t="s">
        <v>77</v>
      </c>
      <c r="E72" s="0" t="s">
        <v>77</v>
      </c>
      <c r="F72" s="22" t="n">
        <v>43991</v>
      </c>
      <c r="G72" s="27" t="n">
        <v>7120</v>
      </c>
      <c r="H72" s="27" t="s">
        <v>527</v>
      </c>
      <c r="I72" s="28" t="s">
        <v>528</v>
      </c>
      <c r="J72" s="28" t="n">
        <v>17</v>
      </c>
      <c r="K72" s="29" t="str">
        <f aca="false">HYPERLINK(O72,"GO")</f>
        <v>GO</v>
      </c>
      <c r="L72" s="29" t="str">
        <f aca="false">HYPERLINK(P72,"GO")</f>
        <v>GO</v>
      </c>
      <c r="M72" s="29" t="str">
        <f aca="false">HYPERLINK(Q72,"GO")</f>
        <v>GO</v>
      </c>
      <c r="N72" s="29" t="str">
        <f aca="false">HYPERLINK(R72,"GO")</f>
        <v>GO</v>
      </c>
      <c r="O72" s="0" t="s">
        <v>529</v>
      </c>
      <c r="P72" s="0" t="s">
        <v>530</v>
      </c>
      <c r="Q72" s="0" t="s">
        <v>531</v>
      </c>
      <c r="R72" s="0" t="s">
        <v>532</v>
      </c>
    </row>
    <row r="73" customFormat="false" ht="14.25" hidden="false" customHeight="false" outlineLevel="0" collapsed="false">
      <c r="A73" s="0" t="s">
        <v>45</v>
      </c>
      <c r="B73" s="0" t="n">
        <v>748768932</v>
      </c>
      <c r="C73" s="0" t="s">
        <v>533</v>
      </c>
      <c r="D73" s="0" t="s">
        <v>47</v>
      </c>
      <c r="E73" s="0" t="s">
        <v>48</v>
      </c>
      <c r="F73" s="22" t="n">
        <v>44001</v>
      </c>
      <c r="G73" s="27" t="n">
        <v>5070</v>
      </c>
      <c r="H73" s="27" t="s">
        <v>534</v>
      </c>
      <c r="I73" s="28" t="s">
        <v>535</v>
      </c>
      <c r="J73" s="28" t="n">
        <v>1</v>
      </c>
      <c r="K73" s="29" t="str">
        <f aca="false">HYPERLINK(O73,"GO")</f>
        <v>GO</v>
      </c>
      <c r="L73" s="29" t="str">
        <f aca="false">HYPERLINK(P73,"GO")</f>
        <v>GO</v>
      </c>
      <c r="M73" s="29" t="str">
        <f aca="false">HYPERLINK(Q73,"GO")</f>
        <v>GO</v>
      </c>
      <c r="N73" s="29" t="str">
        <f aca="false">HYPERLINK(R73,"GO")</f>
        <v>GO</v>
      </c>
      <c r="O73" s="0" t="s">
        <v>536</v>
      </c>
      <c r="P73" s="0" t="s">
        <v>537</v>
      </c>
      <c r="Q73" s="0" t="s">
        <v>538</v>
      </c>
      <c r="R73" s="0" t="s">
        <v>539</v>
      </c>
    </row>
    <row r="74" customFormat="false" ht="14.25" hidden="false" customHeight="false" outlineLevel="0" collapsed="false">
      <c r="A74" s="0" t="s">
        <v>45</v>
      </c>
      <c r="B74" s="0" t="n">
        <v>747850796</v>
      </c>
      <c r="C74" s="0" t="s">
        <v>540</v>
      </c>
      <c r="D74" s="0" t="s">
        <v>77</v>
      </c>
      <c r="E74" s="0" t="s">
        <v>77</v>
      </c>
      <c r="F74" s="22" t="n">
        <v>43986</v>
      </c>
      <c r="G74" s="27" t="n">
        <v>4845</v>
      </c>
      <c r="H74" s="27" t="s">
        <v>250</v>
      </c>
      <c r="I74" s="28" t="s">
        <v>541</v>
      </c>
      <c r="J74" s="28" t="n">
        <v>45</v>
      </c>
      <c r="K74" s="29" t="str">
        <f aca="false">HYPERLINK(O74,"GO")</f>
        <v>GO</v>
      </c>
      <c r="L74" s="29" t="str">
        <f aca="false">HYPERLINK(P74,"GO")</f>
        <v>GO</v>
      </c>
      <c r="M74" s="29" t="str">
        <f aca="false">HYPERLINK(Q74,"GO")</f>
        <v>GO</v>
      </c>
      <c r="N74" s="29" t="str">
        <f aca="false">HYPERLINK(R74,"GO")</f>
        <v>GO</v>
      </c>
      <c r="O74" s="0" t="s">
        <v>542</v>
      </c>
      <c r="P74" s="0" t="s">
        <v>543</v>
      </c>
      <c r="Q74" s="0" t="s">
        <v>544</v>
      </c>
      <c r="R74" s="0" t="s">
        <v>545</v>
      </c>
    </row>
    <row r="75" customFormat="false" ht="14.25" hidden="false" customHeight="false" outlineLevel="0" collapsed="false">
      <c r="A75" s="0" t="s">
        <v>45</v>
      </c>
      <c r="B75" s="0" t="n">
        <v>748902257</v>
      </c>
      <c r="C75" s="0" t="s">
        <v>546</v>
      </c>
      <c r="D75" s="0" t="s">
        <v>47</v>
      </c>
      <c r="E75" s="0" t="s">
        <v>48</v>
      </c>
      <c r="F75" s="22" t="n">
        <v>44006</v>
      </c>
      <c r="G75" s="27" t="n">
        <v>4317</v>
      </c>
      <c r="H75" s="27" t="s">
        <v>547</v>
      </c>
      <c r="I75" s="28" t="s">
        <v>548</v>
      </c>
      <c r="J75" s="28" t="n">
        <v>236</v>
      </c>
      <c r="K75" s="29" t="str">
        <f aca="false">HYPERLINK(O75,"GO")</f>
        <v>GO</v>
      </c>
      <c r="L75" s="29" t="str">
        <f aca="false">HYPERLINK(P75,"GO")</f>
        <v>GO</v>
      </c>
      <c r="M75" s="29" t="str">
        <f aca="false">HYPERLINK(Q75,"GO")</f>
        <v>GO</v>
      </c>
      <c r="N75" s="29" t="str">
        <f aca="false">HYPERLINK(R75,"GO")</f>
        <v>GO</v>
      </c>
      <c r="O75" s="0" t="s">
        <v>549</v>
      </c>
      <c r="P75" s="0" t="s">
        <v>550</v>
      </c>
      <c r="Q75" s="0" t="s">
        <v>551</v>
      </c>
      <c r="R75" s="0" t="s">
        <v>552</v>
      </c>
    </row>
    <row r="76" customFormat="false" ht="14.25" hidden="false" customHeight="false" outlineLevel="0" collapsed="false">
      <c r="A76" s="0" t="s">
        <v>45</v>
      </c>
      <c r="B76" s="0" t="n">
        <v>747959278</v>
      </c>
      <c r="C76" s="0" t="s">
        <v>553</v>
      </c>
      <c r="D76" s="0" t="s">
        <v>47</v>
      </c>
      <c r="E76" s="0" t="s">
        <v>48</v>
      </c>
      <c r="F76" s="22" t="n">
        <v>43990</v>
      </c>
      <c r="G76" s="27" t="n">
        <v>4970</v>
      </c>
      <c r="H76" s="27" t="s">
        <v>554</v>
      </c>
      <c r="I76" s="28" t="s">
        <v>555</v>
      </c>
      <c r="J76" s="28" t="n">
        <v>10</v>
      </c>
      <c r="K76" s="29" t="str">
        <f aca="false">HYPERLINK(O76,"GO")</f>
        <v>GO</v>
      </c>
      <c r="L76" s="29" t="str">
        <f aca="false">HYPERLINK(P76,"GO")</f>
        <v>GO</v>
      </c>
      <c r="M76" s="29" t="str">
        <f aca="false">HYPERLINK(Q76,"GO")</f>
        <v>GO</v>
      </c>
      <c r="N76" s="29" t="str">
        <f aca="false">HYPERLINK(R76,"GO")</f>
        <v>GO</v>
      </c>
      <c r="O76" s="0" t="s">
        <v>556</v>
      </c>
      <c r="P76" s="0" t="s">
        <v>557</v>
      </c>
      <c r="Q76" s="0" t="s">
        <v>558</v>
      </c>
      <c r="R76" s="0" t="s">
        <v>559</v>
      </c>
    </row>
    <row r="77" customFormat="false" ht="14.25" hidden="false" customHeight="false" outlineLevel="0" collapsed="false">
      <c r="A77" s="0" t="s">
        <v>45</v>
      </c>
      <c r="B77" s="0" t="n">
        <v>748525541</v>
      </c>
      <c r="C77" s="0" t="s">
        <v>560</v>
      </c>
      <c r="D77" s="0" t="s">
        <v>77</v>
      </c>
      <c r="E77" s="0" t="s">
        <v>77</v>
      </c>
      <c r="F77" s="22" t="n">
        <v>43994</v>
      </c>
      <c r="G77" s="27" t="n">
        <v>7090</v>
      </c>
      <c r="H77" s="27" t="s">
        <v>561</v>
      </c>
      <c r="I77" s="28" t="s">
        <v>562</v>
      </c>
      <c r="J77" s="28" t="n">
        <v>41</v>
      </c>
      <c r="K77" s="29" t="str">
        <f aca="false">HYPERLINK(O77,"GO")</f>
        <v>GO</v>
      </c>
      <c r="L77" s="29" t="str">
        <f aca="false">HYPERLINK(P77,"GO")</f>
        <v>GO</v>
      </c>
      <c r="M77" s="29" t="str">
        <f aca="false">HYPERLINK(Q77,"GO")</f>
        <v>GO</v>
      </c>
      <c r="N77" s="29" t="str">
        <f aca="false">HYPERLINK(R77,"GO")</f>
        <v>GO</v>
      </c>
      <c r="O77" s="0" t="s">
        <v>563</v>
      </c>
      <c r="P77" s="0" t="s">
        <v>564</v>
      </c>
      <c r="Q77" s="0" t="s">
        <v>565</v>
      </c>
      <c r="R77" s="0" t="s">
        <v>566</v>
      </c>
    </row>
    <row r="78" customFormat="false" ht="14.25" hidden="false" customHeight="false" outlineLevel="0" collapsed="false">
      <c r="A78" s="0" t="s">
        <v>45</v>
      </c>
      <c r="B78" s="0" t="n">
        <v>748453681</v>
      </c>
      <c r="C78" s="0" t="s">
        <v>567</v>
      </c>
      <c r="D78" s="0" t="s">
        <v>77</v>
      </c>
      <c r="E78" s="0" t="s">
        <v>77</v>
      </c>
      <c r="F78" s="22" t="n">
        <v>43993</v>
      </c>
      <c r="G78" s="27" t="n">
        <v>4710</v>
      </c>
      <c r="H78" s="27" t="s">
        <v>568</v>
      </c>
      <c r="I78" s="28" t="s">
        <v>569</v>
      </c>
      <c r="J78" s="28" t="n">
        <v>9</v>
      </c>
      <c r="K78" s="29" t="str">
        <f aca="false">HYPERLINK(O78,"GO")</f>
        <v>GO</v>
      </c>
      <c r="L78" s="29" t="str">
        <f aca="false">HYPERLINK(P78,"GO")</f>
        <v>GO</v>
      </c>
      <c r="M78" s="29" t="str">
        <f aca="false">HYPERLINK(Q78,"GO")</f>
        <v>GO</v>
      </c>
      <c r="N78" s="29" t="str">
        <f aca="false">HYPERLINK(R78,"GO")</f>
        <v>GO</v>
      </c>
      <c r="O78" s="0" t="s">
        <v>570</v>
      </c>
      <c r="P78" s="0" t="s">
        <v>571</v>
      </c>
      <c r="Q78" s="0" t="s">
        <v>572</v>
      </c>
      <c r="R78" s="0" t="s">
        <v>573</v>
      </c>
    </row>
    <row r="79" customFormat="false" ht="14.25" hidden="false" customHeight="false" outlineLevel="0" collapsed="false">
      <c r="A79" s="0" t="s">
        <v>45</v>
      </c>
      <c r="B79" s="0" t="n">
        <v>747882173</v>
      </c>
      <c r="C79" s="0" t="s">
        <v>574</v>
      </c>
      <c r="D79" s="0" t="s">
        <v>77</v>
      </c>
      <c r="E79" s="0" t="s">
        <v>77</v>
      </c>
      <c r="F79" s="22" t="n">
        <v>43984</v>
      </c>
      <c r="G79" s="27" t="n">
        <v>7700</v>
      </c>
      <c r="H79" s="27" t="s">
        <v>189</v>
      </c>
      <c r="I79" s="28" t="s">
        <v>575</v>
      </c>
      <c r="J79" s="28" t="n">
        <v>41</v>
      </c>
      <c r="K79" s="29" t="str">
        <f aca="false">HYPERLINK(O79,"GO")</f>
        <v>GO</v>
      </c>
      <c r="L79" s="29" t="str">
        <f aca="false">HYPERLINK(P79,"GO")</f>
        <v>GO</v>
      </c>
      <c r="M79" s="29" t="str">
        <f aca="false">HYPERLINK(Q79,"GO")</f>
        <v>GO</v>
      </c>
      <c r="N79" s="29" t="str">
        <f aca="false">HYPERLINK(R79,"GO")</f>
        <v>GO</v>
      </c>
      <c r="O79" s="0" t="s">
        <v>576</v>
      </c>
      <c r="P79" s="0" t="s">
        <v>577</v>
      </c>
      <c r="Q79" s="0" t="s">
        <v>578</v>
      </c>
      <c r="R79" s="0" t="s">
        <v>579</v>
      </c>
    </row>
    <row r="80" customFormat="false" ht="14.25" hidden="false" customHeight="false" outlineLevel="0" collapsed="false">
      <c r="A80" s="0" t="s">
        <v>45</v>
      </c>
      <c r="B80" s="0" t="n">
        <v>749587591</v>
      </c>
      <c r="C80" s="0" t="s">
        <v>580</v>
      </c>
      <c r="D80" s="0" t="s">
        <v>47</v>
      </c>
      <c r="E80" s="0" t="s">
        <v>48</v>
      </c>
      <c r="F80" s="22" t="n">
        <v>44012</v>
      </c>
      <c r="G80" s="27" t="n">
        <v>4347</v>
      </c>
      <c r="H80" s="27" t="s">
        <v>581</v>
      </c>
      <c r="I80" s="28" t="s">
        <v>582</v>
      </c>
      <c r="J80" s="28" t="n">
        <v>104</v>
      </c>
      <c r="K80" s="29" t="str">
        <f aca="false">HYPERLINK(O80,"GO")</f>
        <v>GO</v>
      </c>
      <c r="L80" s="29" t="str">
        <f aca="false">HYPERLINK(P80,"GO")</f>
        <v>GO</v>
      </c>
      <c r="M80" s="29" t="str">
        <f aca="false">HYPERLINK(Q80,"GO")</f>
        <v>GO</v>
      </c>
      <c r="N80" s="29" t="str">
        <f aca="false">HYPERLINK(R80,"GO")</f>
        <v>GO</v>
      </c>
      <c r="O80" s="0" t="s">
        <v>583</v>
      </c>
      <c r="P80" s="0" t="s">
        <v>584</v>
      </c>
      <c r="Q80" s="0" t="s">
        <v>585</v>
      </c>
      <c r="R80" s="0" t="s">
        <v>586</v>
      </c>
    </row>
    <row r="81" customFormat="false" ht="14.25" hidden="false" customHeight="false" outlineLevel="0" collapsed="false">
      <c r="A81" s="0" t="s">
        <v>45</v>
      </c>
      <c r="B81" s="0" t="n">
        <v>747769040</v>
      </c>
      <c r="C81" s="0" t="s">
        <v>587</v>
      </c>
      <c r="D81" s="0" t="s">
        <v>47</v>
      </c>
      <c r="E81" s="0" t="s">
        <v>48</v>
      </c>
      <c r="F81" s="22" t="n">
        <v>43984</v>
      </c>
      <c r="G81" s="27" t="n">
        <v>6730</v>
      </c>
      <c r="H81" s="27" t="s">
        <v>588</v>
      </c>
      <c r="I81" s="28" t="s">
        <v>589</v>
      </c>
      <c r="J81" s="28" t="n">
        <v>10</v>
      </c>
      <c r="K81" s="29" t="str">
        <f aca="false">HYPERLINK(O81,"GO")</f>
        <v>GO</v>
      </c>
      <c r="L81" s="29" t="str">
        <f aca="false">HYPERLINK(P81,"GO")</f>
        <v>GO</v>
      </c>
      <c r="M81" s="29" t="str">
        <f aca="false">HYPERLINK(Q81,"GO")</f>
        <v>GO</v>
      </c>
      <c r="N81" s="29" t="str">
        <f aca="false">HYPERLINK(R81,"GO")</f>
        <v>GO</v>
      </c>
      <c r="O81" s="0" t="s">
        <v>590</v>
      </c>
      <c r="P81" s="0" t="s">
        <v>591</v>
      </c>
      <c r="Q81" s="0" t="s">
        <v>592</v>
      </c>
      <c r="R81" s="0" t="s">
        <v>593</v>
      </c>
    </row>
    <row r="82" customFormat="false" ht="14.25" hidden="false" customHeight="false" outlineLevel="0" collapsed="false">
      <c r="A82" s="0" t="s">
        <v>45</v>
      </c>
      <c r="B82" s="0" t="n">
        <v>748825350</v>
      </c>
      <c r="C82" s="0" t="s">
        <v>594</v>
      </c>
      <c r="D82" s="0" t="s">
        <v>77</v>
      </c>
      <c r="E82" s="0" t="s">
        <v>77</v>
      </c>
      <c r="F82" s="22" t="n">
        <v>44004</v>
      </c>
      <c r="G82" s="27" t="n">
        <v>4880</v>
      </c>
      <c r="H82" s="27" t="s">
        <v>595</v>
      </c>
      <c r="I82" s="28" t="s">
        <v>596</v>
      </c>
      <c r="J82" s="28" t="n">
        <v>11</v>
      </c>
      <c r="K82" s="29" t="str">
        <f aca="false">HYPERLINK(O82,"GO")</f>
        <v>GO</v>
      </c>
      <c r="L82" s="29" t="str">
        <f aca="false">HYPERLINK(P82,"GO")</f>
        <v>GO</v>
      </c>
      <c r="M82" s="29" t="str">
        <f aca="false">HYPERLINK(Q82,"GO")</f>
        <v>GO</v>
      </c>
      <c r="N82" s="29" t="str">
        <f aca="false">HYPERLINK(R82,"GO")</f>
        <v>GO</v>
      </c>
      <c r="O82" s="0" t="s">
        <v>597</v>
      </c>
      <c r="P82" s="0" t="s">
        <v>598</v>
      </c>
      <c r="Q82" s="0" t="s">
        <v>599</v>
      </c>
      <c r="R82" s="0" t="s">
        <v>600</v>
      </c>
    </row>
    <row r="83" customFormat="false" ht="14.25" hidden="false" customHeight="false" outlineLevel="0" collapsed="false">
      <c r="A83" s="0" t="s">
        <v>45</v>
      </c>
      <c r="B83" s="0" t="n">
        <v>749457038</v>
      </c>
      <c r="C83" s="0" t="s">
        <v>601</v>
      </c>
      <c r="D83" s="0" t="s">
        <v>47</v>
      </c>
      <c r="E83" s="0" t="s">
        <v>48</v>
      </c>
      <c r="F83" s="22" t="n">
        <v>44008</v>
      </c>
      <c r="G83" s="27" t="n">
        <v>1325</v>
      </c>
      <c r="H83" s="27" t="s">
        <v>271</v>
      </c>
      <c r="I83" s="28" t="s">
        <v>602</v>
      </c>
      <c r="J83" s="28" t="n">
        <v>2</v>
      </c>
      <c r="K83" s="29" t="str">
        <f aca="false">HYPERLINK(O83,"GO")</f>
        <v>GO</v>
      </c>
      <c r="L83" s="29" t="str">
        <f aca="false">HYPERLINK(P83,"GO")</f>
        <v>GO</v>
      </c>
      <c r="M83" s="29" t="str">
        <f aca="false">HYPERLINK(Q83,"GO")</f>
        <v>GO</v>
      </c>
      <c r="N83" s="29" t="str">
        <f aca="false">HYPERLINK(R83,"GO")</f>
        <v>GO</v>
      </c>
      <c r="O83" s="0" t="s">
        <v>603</v>
      </c>
      <c r="P83" s="0" t="s">
        <v>604</v>
      </c>
      <c r="Q83" s="0" t="s">
        <v>605</v>
      </c>
      <c r="R83" s="0" t="s">
        <v>606</v>
      </c>
    </row>
    <row r="84" customFormat="false" ht="14.25" hidden="false" customHeight="false" outlineLevel="0" collapsed="false">
      <c r="A84" s="0" t="s">
        <v>45</v>
      </c>
      <c r="B84" s="0" t="n">
        <v>747981549</v>
      </c>
      <c r="C84" s="0" t="s">
        <v>607</v>
      </c>
      <c r="D84" s="0" t="s">
        <v>47</v>
      </c>
      <c r="E84" s="0" t="s">
        <v>48</v>
      </c>
      <c r="F84" s="22" t="n">
        <v>43990</v>
      </c>
      <c r="G84" s="27" t="n">
        <v>1367</v>
      </c>
      <c r="H84" s="27" t="s">
        <v>320</v>
      </c>
      <c r="I84" s="28" t="s">
        <v>608</v>
      </c>
      <c r="J84" s="28" t="n">
        <v>66</v>
      </c>
      <c r="K84" s="29" t="str">
        <f aca="false">HYPERLINK(O84,"GO")</f>
        <v>GO</v>
      </c>
      <c r="L84" s="29" t="str">
        <f aca="false">HYPERLINK(P84,"GO")</f>
        <v>GO</v>
      </c>
      <c r="M84" s="29" t="str">
        <f aca="false">HYPERLINK(Q84,"GO")</f>
        <v>GO</v>
      </c>
      <c r="N84" s="29" t="str">
        <f aca="false">HYPERLINK(R84,"GO")</f>
        <v>GO</v>
      </c>
      <c r="O84" s="0" t="s">
        <v>609</v>
      </c>
      <c r="P84" s="0" t="s">
        <v>610</v>
      </c>
      <c r="Q84" s="0" t="s">
        <v>611</v>
      </c>
      <c r="R84" s="0" t="s">
        <v>612</v>
      </c>
    </row>
    <row r="85" customFormat="false" ht="14.25" hidden="false" customHeight="false" outlineLevel="0" collapsed="false">
      <c r="A85" s="0" t="s">
        <v>45</v>
      </c>
      <c r="B85" s="0" t="n">
        <v>746965029</v>
      </c>
      <c r="C85" s="0" t="s">
        <v>613</v>
      </c>
      <c r="D85" s="0" t="s">
        <v>77</v>
      </c>
      <c r="E85" s="0" t="s">
        <v>77</v>
      </c>
      <c r="F85" s="22" t="n">
        <v>43983</v>
      </c>
      <c r="G85" s="27" t="n">
        <v>1367</v>
      </c>
      <c r="H85" s="27" t="s">
        <v>320</v>
      </c>
      <c r="I85" s="28" t="s">
        <v>614</v>
      </c>
      <c r="J85" s="28" t="s">
        <v>615</v>
      </c>
      <c r="K85" s="29" t="str">
        <f aca="false">HYPERLINK(O85,"GO")</f>
        <v>GO</v>
      </c>
      <c r="L85" s="29" t="str">
        <f aca="false">HYPERLINK(P85,"GO")</f>
        <v>GO</v>
      </c>
      <c r="M85" s="29" t="str">
        <f aca="false">HYPERLINK(Q85,"GO")</f>
        <v>GO</v>
      </c>
      <c r="N85" s="29" t="str">
        <f aca="false">HYPERLINK(R85,"GO")</f>
        <v>GO</v>
      </c>
      <c r="O85" s="0" t="s">
        <v>616</v>
      </c>
      <c r="P85" s="0" t="s">
        <v>617</v>
      </c>
      <c r="Q85" s="0" t="s">
        <v>618</v>
      </c>
      <c r="R85" s="0" t="s">
        <v>619</v>
      </c>
    </row>
    <row r="86" customFormat="false" ht="14.25" hidden="false" customHeight="false" outlineLevel="0" collapsed="false">
      <c r="A86" s="0" t="s">
        <v>45</v>
      </c>
      <c r="B86" s="0" t="n">
        <v>747828725</v>
      </c>
      <c r="C86" s="0" t="s">
        <v>620</v>
      </c>
      <c r="D86" s="0" t="s">
        <v>77</v>
      </c>
      <c r="E86" s="0" t="s">
        <v>77</v>
      </c>
      <c r="F86" s="22" t="n">
        <v>43987</v>
      </c>
      <c r="G86" s="27" t="n">
        <v>4300</v>
      </c>
      <c r="H86" s="27" t="s">
        <v>621</v>
      </c>
      <c r="I86" s="28" t="s">
        <v>622</v>
      </c>
      <c r="J86" s="28" t="n">
        <v>41</v>
      </c>
      <c r="K86" s="29" t="str">
        <f aca="false">HYPERLINK(O86,"GO")</f>
        <v>GO</v>
      </c>
      <c r="L86" s="29" t="str">
        <f aca="false">HYPERLINK(P86,"GO")</f>
        <v>GO</v>
      </c>
      <c r="M86" s="29" t="str">
        <f aca="false">HYPERLINK(Q86,"GO")</f>
        <v>GO</v>
      </c>
      <c r="N86" s="29" t="str">
        <f aca="false">HYPERLINK(R86,"GO")</f>
        <v>GO</v>
      </c>
      <c r="O86" s="0" t="s">
        <v>623</v>
      </c>
      <c r="P86" s="0" t="s">
        <v>624</v>
      </c>
      <c r="Q86" s="0" t="s">
        <v>625</v>
      </c>
      <c r="R86" s="0" t="s">
        <v>626</v>
      </c>
    </row>
    <row r="87" customFormat="false" ht="14.25" hidden="false" customHeight="false" outlineLevel="0" collapsed="false">
      <c r="A87" s="0" t="s">
        <v>45</v>
      </c>
      <c r="B87" s="0" t="n">
        <v>747847432</v>
      </c>
      <c r="C87" s="0" t="s">
        <v>627</v>
      </c>
      <c r="D87" s="0" t="s">
        <v>77</v>
      </c>
      <c r="E87" s="0" t="s">
        <v>77</v>
      </c>
      <c r="F87" s="22" t="n">
        <v>43983</v>
      </c>
      <c r="G87" s="27" t="n">
        <v>6997</v>
      </c>
      <c r="H87" s="27" t="s">
        <v>628</v>
      </c>
      <c r="I87" s="28" t="s">
        <v>629</v>
      </c>
      <c r="J87" s="28" t="n">
        <v>48</v>
      </c>
      <c r="K87" s="29" t="str">
        <f aca="false">HYPERLINK(O87,"GO")</f>
        <v>GO</v>
      </c>
      <c r="L87" s="29" t="str">
        <f aca="false">HYPERLINK(P87,"GO")</f>
        <v>GO</v>
      </c>
      <c r="M87" s="29" t="str">
        <f aca="false">HYPERLINK(Q87,"GO")</f>
        <v>GO</v>
      </c>
      <c r="N87" s="29" t="str">
        <f aca="false">HYPERLINK(R87,"GO")</f>
        <v>GO</v>
      </c>
      <c r="O87" s="0" t="s">
        <v>630</v>
      </c>
      <c r="P87" s="0" t="s">
        <v>631</v>
      </c>
      <c r="Q87" s="0" t="s">
        <v>632</v>
      </c>
      <c r="R87" s="0" t="s">
        <v>633</v>
      </c>
    </row>
    <row r="88" customFormat="false" ht="14.25" hidden="false" customHeight="false" outlineLevel="0" collapsed="false">
      <c r="A88" s="0" t="s">
        <v>45</v>
      </c>
      <c r="B88" s="0" t="n">
        <v>748537716</v>
      </c>
      <c r="C88" s="0" t="s">
        <v>634</v>
      </c>
      <c r="D88" s="0" t="s">
        <v>47</v>
      </c>
      <c r="E88" s="0" t="s">
        <v>48</v>
      </c>
      <c r="F88" s="22" t="n">
        <v>43994</v>
      </c>
      <c r="G88" s="27" t="n">
        <v>7350</v>
      </c>
      <c r="H88" s="27" t="s">
        <v>635</v>
      </c>
      <c r="I88" s="28" t="s">
        <v>636</v>
      </c>
      <c r="J88" s="28" t="n">
        <v>49</v>
      </c>
      <c r="K88" s="29" t="str">
        <f aca="false">HYPERLINK(O88,"GO")</f>
        <v>GO</v>
      </c>
      <c r="L88" s="29" t="str">
        <f aca="false">HYPERLINK(P88,"GO")</f>
        <v>GO</v>
      </c>
      <c r="M88" s="29" t="str">
        <f aca="false">HYPERLINK(Q88,"GO")</f>
        <v>GO</v>
      </c>
      <c r="N88" s="29" t="str">
        <f aca="false">HYPERLINK(R88,"GO")</f>
        <v>GO</v>
      </c>
      <c r="O88" s="0" t="s">
        <v>637</v>
      </c>
      <c r="P88" s="0" t="s">
        <v>638</v>
      </c>
      <c r="Q88" s="0" t="s">
        <v>639</v>
      </c>
      <c r="R88" s="0" t="s">
        <v>640</v>
      </c>
    </row>
    <row r="89" customFormat="false" ht="14.25" hidden="false" customHeight="false" outlineLevel="0" collapsed="false">
      <c r="A89" s="0" t="s">
        <v>45</v>
      </c>
      <c r="B89" s="0" t="n">
        <v>748886322</v>
      </c>
      <c r="C89" s="0" t="s">
        <v>641</v>
      </c>
      <c r="D89" s="0" t="s">
        <v>47</v>
      </c>
      <c r="E89" s="0" t="s">
        <v>48</v>
      </c>
      <c r="F89" s="22" t="n">
        <v>44005</v>
      </c>
      <c r="G89" s="27" t="n">
        <v>4287</v>
      </c>
      <c r="H89" s="27" t="s">
        <v>642</v>
      </c>
      <c r="I89" s="28" t="s">
        <v>643</v>
      </c>
      <c r="J89" s="28" t="n">
        <v>30</v>
      </c>
      <c r="K89" s="29" t="str">
        <f aca="false">HYPERLINK(O89,"GO")</f>
        <v>GO</v>
      </c>
      <c r="L89" s="29" t="str">
        <f aca="false">HYPERLINK(P89,"GO")</f>
        <v>GO</v>
      </c>
      <c r="M89" s="29" t="str">
        <f aca="false">HYPERLINK(Q89,"GO")</f>
        <v>GO</v>
      </c>
      <c r="N89" s="29" t="str">
        <f aca="false">HYPERLINK(R89,"GO")</f>
        <v>GO</v>
      </c>
      <c r="O89" s="0" t="s">
        <v>644</v>
      </c>
      <c r="P89" s="0" t="s">
        <v>645</v>
      </c>
      <c r="Q89" s="0" t="s">
        <v>646</v>
      </c>
      <c r="R89" s="0" t="s">
        <v>647</v>
      </c>
    </row>
    <row r="90" customFormat="false" ht="14.25" hidden="false" customHeight="false" outlineLevel="0" collapsed="false">
      <c r="A90" s="0" t="s">
        <v>45</v>
      </c>
      <c r="B90" s="0" t="n">
        <v>681456177</v>
      </c>
      <c r="C90" s="0" t="s">
        <v>648</v>
      </c>
      <c r="D90" s="0" t="s">
        <v>77</v>
      </c>
      <c r="E90" s="0" t="s">
        <v>77</v>
      </c>
      <c r="F90" s="22" t="n">
        <v>43990</v>
      </c>
      <c r="G90" s="27" t="n">
        <v>6941</v>
      </c>
      <c r="H90" s="27" t="s">
        <v>649</v>
      </c>
      <c r="I90" s="28" t="s">
        <v>650</v>
      </c>
      <c r="J90" s="28" t="n">
        <v>171</v>
      </c>
      <c r="K90" s="29" t="str">
        <f aca="false">HYPERLINK(O90,"GO")</f>
        <v>GO</v>
      </c>
      <c r="L90" s="29" t="str">
        <f aca="false">HYPERLINK(P90,"GO")</f>
        <v>GO</v>
      </c>
      <c r="M90" s="29" t="str">
        <f aca="false">HYPERLINK(Q90,"GO")</f>
        <v>GO</v>
      </c>
      <c r="N90" s="29" t="str">
        <f aca="false">HYPERLINK(R90,"GO")</f>
        <v>GO</v>
      </c>
      <c r="O90" s="0" t="s">
        <v>651</v>
      </c>
      <c r="P90" s="0" t="s">
        <v>652</v>
      </c>
      <c r="Q90" s="0" t="s">
        <v>653</v>
      </c>
      <c r="R90" s="0" t="s">
        <v>654</v>
      </c>
    </row>
    <row r="91" customFormat="false" ht="14.25" hidden="false" customHeight="false" outlineLevel="0" collapsed="false">
      <c r="A91" s="0" t="s">
        <v>45</v>
      </c>
      <c r="B91" s="0" t="n">
        <v>748540090</v>
      </c>
      <c r="C91" s="0" t="s">
        <v>655</v>
      </c>
      <c r="D91" s="0" t="s">
        <v>47</v>
      </c>
      <c r="E91" s="0" t="s">
        <v>48</v>
      </c>
      <c r="F91" s="22" t="n">
        <v>43996</v>
      </c>
      <c r="G91" s="27" t="n">
        <v>4420</v>
      </c>
      <c r="H91" s="27" t="s">
        <v>656</v>
      </c>
      <c r="I91" s="28" t="s">
        <v>657</v>
      </c>
      <c r="J91" s="28" t="n">
        <v>146</v>
      </c>
      <c r="K91" s="29" t="str">
        <f aca="false">HYPERLINK(O91,"GO")</f>
        <v>GO</v>
      </c>
      <c r="L91" s="29" t="str">
        <f aca="false">HYPERLINK(P91,"GO")</f>
        <v>GO</v>
      </c>
      <c r="M91" s="29" t="str">
        <f aca="false">HYPERLINK(Q91,"GO")</f>
        <v>GO</v>
      </c>
      <c r="N91" s="29" t="str">
        <f aca="false">HYPERLINK(R91,"GO")</f>
        <v>GO</v>
      </c>
      <c r="O91" s="0" t="s">
        <v>658</v>
      </c>
      <c r="P91" s="0" t="s">
        <v>659</v>
      </c>
      <c r="Q91" s="0" t="s">
        <v>660</v>
      </c>
      <c r="R91" s="0" t="s">
        <v>661</v>
      </c>
    </row>
    <row r="92" customFormat="false" ht="14.25" hidden="false" customHeight="false" outlineLevel="0" collapsed="false">
      <c r="A92" s="0" t="s">
        <v>45</v>
      </c>
      <c r="B92" s="0" t="n">
        <v>748540090</v>
      </c>
      <c r="C92" s="0" t="s">
        <v>662</v>
      </c>
      <c r="D92" s="0" t="s">
        <v>47</v>
      </c>
      <c r="E92" s="0" t="s">
        <v>48</v>
      </c>
      <c r="F92" s="22" t="n">
        <v>43996</v>
      </c>
      <c r="G92" s="27" t="n">
        <v>4420</v>
      </c>
      <c r="H92" s="27" t="s">
        <v>656</v>
      </c>
      <c r="I92" s="28" t="s">
        <v>657</v>
      </c>
      <c r="J92" s="28" t="n">
        <v>146</v>
      </c>
      <c r="K92" s="29" t="str">
        <f aca="false">HYPERLINK(O92,"GO")</f>
        <v>GO</v>
      </c>
      <c r="L92" s="29" t="str">
        <f aca="false">HYPERLINK(P92,"GO")</f>
        <v>GO</v>
      </c>
      <c r="M92" s="29" t="str">
        <f aca="false">HYPERLINK(Q92,"GO")</f>
        <v>GO</v>
      </c>
      <c r="N92" s="29" t="str">
        <f aca="false">HYPERLINK(R92,"GO")</f>
        <v>GO</v>
      </c>
      <c r="O92" s="0" t="s">
        <v>658</v>
      </c>
      <c r="P92" s="0" t="s">
        <v>659</v>
      </c>
      <c r="Q92" s="0" t="s">
        <v>660</v>
      </c>
      <c r="R92" s="0" t="s">
        <v>661</v>
      </c>
    </row>
    <row r="93" customFormat="false" ht="14.25" hidden="false" customHeight="false" outlineLevel="0" collapsed="false">
      <c r="A93" s="0" t="s">
        <v>45</v>
      </c>
      <c r="B93" s="0" t="n">
        <v>747851093</v>
      </c>
      <c r="C93" s="0" t="s">
        <v>663</v>
      </c>
      <c r="D93" s="0" t="s">
        <v>77</v>
      </c>
      <c r="E93" s="0" t="s">
        <v>77</v>
      </c>
      <c r="F93" s="22" t="n">
        <v>43983</v>
      </c>
      <c r="G93" s="27" t="n">
        <v>5140</v>
      </c>
      <c r="H93" s="27" t="s">
        <v>134</v>
      </c>
      <c r="I93" s="28" t="s">
        <v>664</v>
      </c>
      <c r="J93" s="28" t="n">
        <v>47</v>
      </c>
      <c r="K93" s="29" t="str">
        <f aca="false">HYPERLINK(O93,"GO")</f>
        <v>GO</v>
      </c>
      <c r="L93" s="29" t="str">
        <f aca="false">HYPERLINK(P93,"GO")</f>
        <v>GO</v>
      </c>
      <c r="M93" s="29" t="str">
        <f aca="false">HYPERLINK(Q93,"GO")</f>
        <v>GO</v>
      </c>
      <c r="N93" s="29" t="str">
        <f aca="false">HYPERLINK(R93,"GO")</f>
        <v>GO</v>
      </c>
      <c r="O93" s="0" t="s">
        <v>665</v>
      </c>
      <c r="P93" s="0" t="s">
        <v>666</v>
      </c>
      <c r="Q93" s="0" t="s">
        <v>667</v>
      </c>
      <c r="R93" s="0" t="s">
        <v>668</v>
      </c>
    </row>
    <row r="94" customFormat="false" ht="14.25" hidden="false" customHeight="false" outlineLevel="0" collapsed="false">
      <c r="A94" s="0" t="s">
        <v>45</v>
      </c>
      <c r="B94" s="0" t="n">
        <v>749449120</v>
      </c>
      <c r="C94" s="0" t="s">
        <v>669</v>
      </c>
      <c r="D94" s="0" t="s">
        <v>47</v>
      </c>
      <c r="E94" s="0" t="s">
        <v>48</v>
      </c>
      <c r="F94" s="22" t="n">
        <v>44008</v>
      </c>
      <c r="G94" s="27" t="n">
        <v>1370</v>
      </c>
      <c r="H94" s="27" t="s">
        <v>333</v>
      </c>
      <c r="I94" s="28" t="s">
        <v>670</v>
      </c>
      <c r="J94" s="28" t="n">
        <v>501</v>
      </c>
      <c r="K94" s="29" t="str">
        <f aca="false">HYPERLINK(O94,"GO")</f>
        <v>GO</v>
      </c>
      <c r="L94" s="29" t="str">
        <f aca="false">HYPERLINK(P94,"GO")</f>
        <v>GO</v>
      </c>
      <c r="M94" s="29" t="str">
        <f aca="false">HYPERLINK(Q94,"GO")</f>
        <v>GO</v>
      </c>
      <c r="N94" s="29" t="str">
        <f aca="false">HYPERLINK(R94,"GO")</f>
        <v>GO</v>
      </c>
      <c r="O94" s="0" t="s">
        <v>671</v>
      </c>
      <c r="P94" s="0" t="s">
        <v>672</v>
      </c>
      <c r="Q94" s="0" t="s">
        <v>673</v>
      </c>
      <c r="R94" s="0" t="s">
        <v>674</v>
      </c>
    </row>
    <row r="95" customFormat="false" ht="14.25" hidden="false" customHeight="false" outlineLevel="0" collapsed="false">
      <c r="A95" s="0" t="s">
        <v>45</v>
      </c>
      <c r="B95" s="0" t="n">
        <v>748589778</v>
      </c>
      <c r="C95" s="0" t="s">
        <v>675</v>
      </c>
      <c r="D95" s="0" t="s">
        <v>77</v>
      </c>
      <c r="E95" s="0" t="s">
        <v>77</v>
      </c>
      <c r="F95" s="22" t="n">
        <v>43994</v>
      </c>
      <c r="G95" s="27" t="n">
        <v>6747</v>
      </c>
      <c r="H95" s="27" t="s">
        <v>257</v>
      </c>
      <c r="I95" s="28" t="s">
        <v>676</v>
      </c>
      <c r="J95" s="28" t="n">
        <v>10</v>
      </c>
      <c r="K95" s="29" t="str">
        <f aca="false">HYPERLINK(O95,"GO")</f>
        <v>GO</v>
      </c>
      <c r="L95" s="29" t="str">
        <f aca="false">HYPERLINK(P95,"GO")</f>
        <v>GO</v>
      </c>
      <c r="M95" s="29" t="str">
        <f aca="false">HYPERLINK(Q95,"GO")</f>
        <v>GO</v>
      </c>
      <c r="N95" s="29" t="str">
        <f aca="false">HYPERLINK(R95,"GO")</f>
        <v>GO</v>
      </c>
      <c r="O95" s="0" t="s">
        <v>677</v>
      </c>
      <c r="P95" s="0" t="s">
        <v>678</v>
      </c>
      <c r="Q95" s="0" t="s">
        <v>679</v>
      </c>
      <c r="R95" s="0" t="s">
        <v>680</v>
      </c>
    </row>
    <row r="96" customFormat="false" ht="14.25" hidden="false" customHeight="false" outlineLevel="0" collapsed="false">
      <c r="A96" s="0" t="s">
        <v>45</v>
      </c>
      <c r="B96" s="0" t="n">
        <v>748957586</v>
      </c>
      <c r="C96" s="0" t="s">
        <v>681</v>
      </c>
      <c r="D96" s="0" t="s">
        <v>47</v>
      </c>
      <c r="E96" s="0" t="s">
        <v>48</v>
      </c>
      <c r="F96" s="22" t="n">
        <v>44007</v>
      </c>
      <c r="G96" s="27" t="n">
        <v>4347</v>
      </c>
      <c r="H96" s="27" t="s">
        <v>581</v>
      </c>
      <c r="I96" s="28" t="s">
        <v>682</v>
      </c>
      <c r="J96" s="28" t="n">
        <v>1</v>
      </c>
      <c r="K96" s="29" t="str">
        <f aca="false">HYPERLINK(O96,"GO")</f>
        <v>GO</v>
      </c>
      <c r="L96" s="29" t="str">
        <f aca="false">HYPERLINK(P96,"GO")</f>
        <v>GO</v>
      </c>
      <c r="M96" s="29" t="str">
        <f aca="false">HYPERLINK(Q96,"GO")</f>
        <v>GO</v>
      </c>
      <c r="N96" s="29" t="str">
        <f aca="false">HYPERLINK(R96,"GO")</f>
        <v>GO</v>
      </c>
      <c r="O96" s="0" t="s">
        <v>683</v>
      </c>
      <c r="P96" s="0" t="s">
        <v>684</v>
      </c>
      <c r="Q96" s="0" t="s">
        <v>685</v>
      </c>
      <c r="R96" s="0" t="s">
        <v>686</v>
      </c>
    </row>
    <row r="97" customFormat="false" ht="14.25" hidden="false" customHeight="false" outlineLevel="0" collapsed="false">
      <c r="A97" s="0" t="s">
        <v>45</v>
      </c>
      <c r="B97" s="0" t="n">
        <v>747924339</v>
      </c>
      <c r="C97" s="0" t="s">
        <v>687</v>
      </c>
      <c r="D97" s="0" t="s">
        <v>56</v>
      </c>
      <c r="E97" s="0" t="s">
        <v>48</v>
      </c>
      <c r="F97" s="22" t="n">
        <v>43984</v>
      </c>
      <c r="G97" s="27" t="n">
        <v>4400</v>
      </c>
      <c r="H97" s="27" t="s">
        <v>688</v>
      </c>
      <c r="I97" s="28" t="s">
        <v>689</v>
      </c>
      <c r="J97" s="28" t="n">
        <v>10</v>
      </c>
      <c r="K97" s="29" t="str">
        <f aca="false">HYPERLINK(O97,"GO")</f>
        <v>GO</v>
      </c>
      <c r="L97" s="29" t="str">
        <f aca="false">HYPERLINK(P97,"GO")</f>
        <v>GO</v>
      </c>
      <c r="M97" s="29" t="str">
        <f aca="false">HYPERLINK(Q97,"GO")</f>
        <v>GO</v>
      </c>
      <c r="N97" s="29" t="str">
        <f aca="false">HYPERLINK(R97,"GO")</f>
        <v>GO</v>
      </c>
      <c r="O97" s="0" t="s">
        <v>690</v>
      </c>
      <c r="P97" s="0" t="s">
        <v>691</v>
      </c>
      <c r="Q97" s="0" t="s">
        <v>692</v>
      </c>
      <c r="R97" s="0" t="s">
        <v>693</v>
      </c>
    </row>
    <row r="98" customFormat="false" ht="14.25" hidden="false" customHeight="false" outlineLevel="0" collapsed="false">
      <c r="A98" s="0" t="s">
        <v>45</v>
      </c>
      <c r="B98" s="0" t="n">
        <v>749593135</v>
      </c>
      <c r="C98" s="0" t="s">
        <v>694</v>
      </c>
      <c r="D98" s="0" t="s">
        <v>92</v>
      </c>
      <c r="E98" s="0" t="s">
        <v>48</v>
      </c>
      <c r="F98" s="22" t="n">
        <v>44012</v>
      </c>
      <c r="G98" s="27" t="n">
        <v>1357</v>
      </c>
      <c r="H98" s="27" t="s">
        <v>513</v>
      </c>
      <c r="I98" s="28" t="s">
        <v>695</v>
      </c>
      <c r="J98" s="28" t="n">
        <v>16</v>
      </c>
      <c r="K98" s="29" t="str">
        <f aca="false">HYPERLINK(O98,"GO")</f>
        <v>GO</v>
      </c>
      <c r="L98" s="29" t="str">
        <f aca="false">HYPERLINK(P98,"GO")</f>
        <v>GO</v>
      </c>
      <c r="M98" s="29" t="str">
        <f aca="false">HYPERLINK(Q98,"GO")</f>
        <v>GO</v>
      </c>
      <c r="N98" s="29" t="str">
        <f aca="false">HYPERLINK(R98,"GO")</f>
        <v>GO</v>
      </c>
      <c r="O98" s="0" t="s">
        <v>696</v>
      </c>
      <c r="P98" s="0" t="s">
        <v>697</v>
      </c>
      <c r="Q98" s="0" t="s">
        <v>698</v>
      </c>
      <c r="R98" s="0" t="s">
        <v>699</v>
      </c>
    </row>
    <row r="99" customFormat="false" ht="14.25" hidden="false" customHeight="false" outlineLevel="0" collapsed="false">
      <c r="A99" s="0" t="s">
        <v>45</v>
      </c>
      <c r="B99" s="0" t="n">
        <v>748423294</v>
      </c>
      <c r="C99" s="0" t="s">
        <v>700</v>
      </c>
      <c r="D99" s="0" t="s">
        <v>77</v>
      </c>
      <c r="E99" s="0" t="s">
        <v>77</v>
      </c>
      <c r="F99" s="22" t="n">
        <v>43993</v>
      </c>
      <c r="G99" s="27" t="n">
        <v>4590</v>
      </c>
      <c r="H99" s="27" t="s">
        <v>701</v>
      </c>
      <c r="I99" s="28" t="s">
        <v>702</v>
      </c>
      <c r="J99" s="28" t="n">
        <v>14</v>
      </c>
      <c r="K99" s="29" t="str">
        <f aca="false">HYPERLINK(O99,"GO")</f>
        <v>GO</v>
      </c>
      <c r="L99" s="29" t="str">
        <f aca="false">HYPERLINK(P99,"GO")</f>
        <v>GO</v>
      </c>
      <c r="M99" s="29" t="str">
        <f aca="false">HYPERLINK(Q99,"GO")</f>
        <v>GO</v>
      </c>
      <c r="N99" s="29" t="str">
        <f aca="false">HYPERLINK(R99,"GO")</f>
        <v>GO</v>
      </c>
      <c r="O99" s="0" t="s">
        <v>703</v>
      </c>
      <c r="P99" s="0" t="s">
        <v>704</v>
      </c>
      <c r="Q99" s="0" t="s">
        <v>705</v>
      </c>
      <c r="R99" s="0" t="s">
        <v>706</v>
      </c>
    </row>
    <row r="100" customFormat="false" ht="14.25" hidden="false" customHeight="false" outlineLevel="0" collapsed="false">
      <c r="A100" s="0" t="s">
        <v>45</v>
      </c>
      <c r="B100" s="0" t="n">
        <v>748378259</v>
      </c>
      <c r="C100" s="0" t="s">
        <v>707</v>
      </c>
      <c r="D100" s="0" t="s">
        <v>47</v>
      </c>
      <c r="E100" s="0" t="s">
        <v>48</v>
      </c>
      <c r="F100" s="22" t="n">
        <v>43991</v>
      </c>
      <c r="G100" s="27" t="n">
        <v>7050</v>
      </c>
      <c r="H100" s="27" t="s">
        <v>708</v>
      </c>
      <c r="I100" s="28" t="s">
        <v>709</v>
      </c>
      <c r="J100" s="28" t="n">
        <v>27</v>
      </c>
      <c r="K100" s="29" t="str">
        <f aca="false">HYPERLINK(O100,"GO")</f>
        <v>GO</v>
      </c>
      <c r="L100" s="29" t="str">
        <f aca="false">HYPERLINK(P100,"GO")</f>
        <v>GO</v>
      </c>
      <c r="M100" s="29" t="str">
        <f aca="false">HYPERLINK(Q100,"GO")</f>
        <v>GO</v>
      </c>
      <c r="N100" s="29" t="str">
        <f aca="false">HYPERLINK(R100,"GO")</f>
        <v>GO</v>
      </c>
      <c r="O100" s="0" t="s">
        <v>710</v>
      </c>
      <c r="P100" s="0" t="s">
        <v>711</v>
      </c>
      <c r="Q100" s="0" t="s">
        <v>712</v>
      </c>
      <c r="R100" s="0" t="s">
        <v>713</v>
      </c>
    </row>
    <row r="101" customFormat="false" ht="14.25" hidden="false" customHeight="false" outlineLevel="0" collapsed="false">
      <c r="A101" s="0" t="s">
        <v>45</v>
      </c>
      <c r="B101" s="0" t="n">
        <v>748803475</v>
      </c>
      <c r="C101" s="0" t="s">
        <v>714</v>
      </c>
      <c r="D101" s="0" t="s">
        <v>47</v>
      </c>
      <c r="E101" s="0" t="s">
        <v>48</v>
      </c>
      <c r="F101" s="22" t="n">
        <v>44004</v>
      </c>
      <c r="G101" s="27" t="n">
        <v>6120</v>
      </c>
      <c r="H101" s="27" t="s">
        <v>715</v>
      </c>
      <c r="I101" s="28" t="s">
        <v>716</v>
      </c>
      <c r="J101" s="28" t="n">
        <v>87</v>
      </c>
      <c r="K101" s="29" t="str">
        <f aca="false">HYPERLINK(O101,"GO")</f>
        <v>GO</v>
      </c>
      <c r="L101" s="29" t="str">
        <f aca="false">HYPERLINK(P101,"GO")</f>
        <v>GO</v>
      </c>
      <c r="M101" s="29" t="str">
        <f aca="false">HYPERLINK(Q101,"GO")</f>
        <v>GO</v>
      </c>
      <c r="N101" s="29" t="str">
        <f aca="false">HYPERLINK(R101,"GO")</f>
        <v>GO</v>
      </c>
      <c r="O101" s="0" t="s">
        <v>717</v>
      </c>
      <c r="P101" s="0" t="s">
        <v>718</v>
      </c>
      <c r="Q101" s="0" t="s">
        <v>719</v>
      </c>
      <c r="R101" s="0" t="s">
        <v>720</v>
      </c>
    </row>
    <row r="102" customFormat="false" ht="14.25" hidden="false" customHeight="false" outlineLevel="0" collapsed="false">
      <c r="A102" s="0" t="s">
        <v>45</v>
      </c>
      <c r="B102" s="0" t="n">
        <v>749594521</v>
      </c>
      <c r="C102" s="0" t="s">
        <v>721</v>
      </c>
      <c r="D102" s="0" t="s">
        <v>47</v>
      </c>
      <c r="E102" s="0" t="s">
        <v>48</v>
      </c>
      <c r="F102" s="22" t="n">
        <v>44012</v>
      </c>
      <c r="G102" s="27" t="n">
        <v>5590</v>
      </c>
      <c r="H102" s="27" t="s">
        <v>460</v>
      </c>
      <c r="I102" s="28" t="s">
        <v>722</v>
      </c>
      <c r="J102" s="28" t="n">
        <v>8</v>
      </c>
      <c r="K102" s="29" t="str">
        <f aca="false">HYPERLINK(O102,"GO")</f>
        <v>GO</v>
      </c>
      <c r="L102" s="29" t="str">
        <f aca="false">HYPERLINK(P102,"GO")</f>
        <v>GO</v>
      </c>
      <c r="M102" s="29" t="str">
        <f aca="false">HYPERLINK(Q102,"GO")</f>
        <v>GO</v>
      </c>
      <c r="N102" s="29" t="str">
        <f aca="false">HYPERLINK(R102,"GO")</f>
        <v>GO</v>
      </c>
      <c r="O102" s="0" t="s">
        <v>723</v>
      </c>
      <c r="P102" s="0" t="s">
        <v>724</v>
      </c>
      <c r="Q102" s="0" t="s">
        <v>725</v>
      </c>
      <c r="R102" s="0" t="s">
        <v>726</v>
      </c>
    </row>
    <row r="103" customFormat="false" ht="14.25" hidden="false" customHeight="false" outlineLevel="0" collapsed="false">
      <c r="A103" s="0" t="s">
        <v>45</v>
      </c>
      <c r="B103" s="0" t="n">
        <v>748807930</v>
      </c>
      <c r="C103" s="0" t="s">
        <v>727</v>
      </c>
      <c r="D103" s="0" t="s">
        <v>47</v>
      </c>
      <c r="E103" s="0" t="s">
        <v>48</v>
      </c>
      <c r="F103" s="22" t="n">
        <v>44004</v>
      </c>
      <c r="G103" s="27" t="n">
        <v>4470</v>
      </c>
      <c r="H103" s="27" t="s">
        <v>360</v>
      </c>
      <c r="I103" s="28" t="s">
        <v>728</v>
      </c>
      <c r="J103" s="28" t="n">
        <v>17</v>
      </c>
      <c r="K103" s="29" t="str">
        <f aca="false">HYPERLINK(O103,"GO")</f>
        <v>GO</v>
      </c>
      <c r="L103" s="29" t="str">
        <f aca="false">HYPERLINK(P103,"GO")</f>
        <v>GO</v>
      </c>
      <c r="M103" s="29" t="str">
        <f aca="false">HYPERLINK(Q103,"GO")</f>
        <v>GO</v>
      </c>
      <c r="N103" s="29" t="str">
        <f aca="false">HYPERLINK(R103,"GO")</f>
        <v>GO</v>
      </c>
      <c r="O103" s="0" t="s">
        <v>729</v>
      </c>
      <c r="P103" s="0" t="s">
        <v>730</v>
      </c>
      <c r="Q103" s="0" t="s">
        <v>731</v>
      </c>
      <c r="R103" s="0" t="s">
        <v>732</v>
      </c>
    </row>
    <row r="104" customFormat="false" ht="14.25" hidden="false" customHeight="false" outlineLevel="0" collapsed="false">
      <c r="A104" s="0" t="s">
        <v>45</v>
      </c>
      <c r="B104" s="0" t="n">
        <v>749532262</v>
      </c>
      <c r="C104" s="0" t="s">
        <v>733</v>
      </c>
      <c r="D104" s="0" t="s">
        <v>77</v>
      </c>
      <c r="E104" s="0" t="s">
        <v>77</v>
      </c>
      <c r="F104" s="22" t="n">
        <v>43986</v>
      </c>
      <c r="G104" s="27" t="n">
        <v>7100</v>
      </c>
      <c r="H104" s="27" t="s">
        <v>64</v>
      </c>
      <c r="I104" s="28" t="s">
        <v>734</v>
      </c>
      <c r="J104" s="28" t="n">
        <v>19</v>
      </c>
      <c r="K104" s="29" t="str">
        <f aca="false">HYPERLINK(O104,"GO")</f>
        <v>GO</v>
      </c>
      <c r="L104" s="29" t="str">
        <f aca="false">HYPERLINK(P104,"GO")</f>
        <v>GO</v>
      </c>
      <c r="M104" s="29" t="str">
        <f aca="false">HYPERLINK(Q104,"GO")</f>
        <v>GO</v>
      </c>
      <c r="N104" s="29" t="str">
        <f aca="false">HYPERLINK(R104,"GO")</f>
        <v>GO</v>
      </c>
      <c r="O104" s="0" t="s">
        <v>735</v>
      </c>
      <c r="P104" s="0" t="s">
        <v>736</v>
      </c>
      <c r="Q104" s="0" t="s">
        <v>737</v>
      </c>
      <c r="R104" s="0" t="s">
        <v>738</v>
      </c>
    </row>
    <row r="105" customFormat="false" ht="14.25" hidden="false" customHeight="false" outlineLevel="0" collapsed="false">
      <c r="A105" s="0" t="s">
        <v>45</v>
      </c>
      <c r="B105" s="0" t="n">
        <v>747910283</v>
      </c>
      <c r="C105" s="0" t="s">
        <v>739</v>
      </c>
      <c r="D105" s="0" t="s">
        <v>47</v>
      </c>
      <c r="E105" s="0" t="s">
        <v>48</v>
      </c>
      <c r="F105" s="22" t="n">
        <v>43987</v>
      </c>
      <c r="G105" s="27" t="n">
        <v>1401</v>
      </c>
      <c r="H105" s="27" t="s">
        <v>740</v>
      </c>
      <c r="I105" s="28" t="s">
        <v>741</v>
      </c>
      <c r="J105" s="28" t="n">
        <v>42</v>
      </c>
      <c r="K105" s="29" t="str">
        <f aca="false">HYPERLINK(O105,"GO")</f>
        <v>GO</v>
      </c>
      <c r="L105" s="29" t="str">
        <f aca="false">HYPERLINK(P105,"GO")</f>
        <v>GO</v>
      </c>
      <c r="M105" s="29" t="str">
        <f aca="false">HYPERLINK(Q105,"GO")</f>
        <v>GO</v>
      </c>
      <c r="N105" s="29" t="str">
        <f aca="false">HYPERLINK(R105,"GO")</f>
        <v>GO</v>
      </c>
      <c r="O105" s="0" t="s">
        <v>742</v>
      </c>
      <c r="P105" s="0" t="s">
        <v>743</v>
      </c>
      <c r="Q105" s="0" t="s">
        <v>744</v>
      </c>
      <c r="R105" s="0" t="s">
        <v>745</v>
      </c>
    </row>
    <row r="106" customFormat="false" ht="14.25" hidden="false" customHeight="false" outlineLevel="0" collapsed="false">
      <c r="A106" s="0" t="s">
        <v>45</v>
      </c>
      <c r="B106" s="0" t="n">
        <v>748902554</v>
      </c>
      <c r="C106" s="0" t="s">
        <v>746</v>
      </c>
      <c r="D106" s="0" t="s">
        <v>47</v>
      </c>
      <c r="E106" s="0" t="s">
        <v>48</v>
      </c>
      <c r="F106" s="22" t="n">
        <v>44006</v>
      </c>
      <c r="G106" s="27" t="n">
        <v>1420</v>
      </c>
      <c r="H106" s="27" t="s">
        <v>49</v>
      </c>
      <c r="I106" s="28" t="s">
        <v>50</v>
      </c>
      <c r="J106" s="28" t="n">
        <v>6</v>
      </c>
      <c r="K106" s="29" t="str">
        <f aca="false">HYPERLINK(O106,"GO")</f>
        <v>GO</v>
      </c>
      <c r="L106" s="29" t="str">
        <f aca="false">HYPERLINK(P106,"GO")</f>
        <v>GO</v>
      </c>
      <c r="M106" s="29" t="str">
        <f aca="false">HYPERLINK(Q106,"GO")</f>
        <v>GO</v>
      </c>
      <c r="N106" s="29" t="str">
        <f aca="false">HYPERLINK(R106,"GO")</f>
        <v>GO</v>
      </c>
      <c r="O106" s="0" t="s">
        <v>51</v>
      </c>
      <c r="P106" s="0" t="s">
        <v>52</v>
      </c>
      <c r="Q106" s="0" t="s">
        <v>53</v>
      </c>
      <c r="R106" s="0" t="s">
        <v>54</v>
      </c>
    </row>
    <row r="107" customFormat="false" ht="14.25" hidden="false" customHeight="false" outlineLevel="0" collapsed="false">
      <c r="A107" s="0" t="s">
        <v>45</v>
      </c>
      <c r="B107" s="0" t="n">
        <v>748691332</v>
      </c>
      <c r="C107" s="0" t="s">
        <v>747</v>
      </c>
      <c r="D107" s="0" t="s">
        <v>77</v>
      </c>
      <c r="E107" s="0" t="s">
        <v>77</v>
      </c>
      <c r="F107" s="22" t="n">
        <v>44000</v>
      </c>
      <c r="G107" s="27" t="n">
        <v>4861</v>
      </c>
      <c r="H107" s="27" t="s">
        <v>748</v>
      </c>
      <c r="I107" s="28" t="s">
        <v>749</v>
      </c>
      <c r="J107" s="28" t="n">
        <v>6</v>
      </c>
      <c r="K107" s="29" t="str">
        <f aca="false">HYPERLINK(O107,"GO")</f>
        <v>GO</v>
      </c>
      <c r="L107" s="29" t="str">
        <f aca="false">HYPERLINK(P107,"GO")</f>
        <v>GO</v>
      </c>
      <c r="M107" s="29" t="str">
        <f aca="false">HYPERLINK(Q107,"GO")</f>
        <v>GO</v>
      </c>
      <c r="N107" s="29" t="str">
        <f aca="false">HYPERLINK(R107,"GO")</f>
        <v>GO</v>
      </c>
      <c r="O107" s="0" t="s">
        <v>750</v>
      </c>
      <c r="P107" s="0" t="s">
        <v>751</v>
      </c>
      <c r="Q107" s="0" t="s">
        <v>752</v>
      </c>
      <c r="R107" s="0" t="s">
        <v>753</v>
      </c>
    </row>
    <row r="108" customFormat="false" ht="14.25" hidden="false" customHeight="false" outlineLevel="0" collapsed="false">
      <c r="A108" s="0" t="s">
        <v>45</v>
      </c>
      <c r="B108" s="0" t="n">
        <v>747488532</v>
      </c>
      <c r="C108" s="0" t="s">
        <v>754</v>
      </c>
      <c r="D108" s="0" t="s">
        <v>77</v>
      </c>
      <c r="E108" s="0" t="s">
        <v>77</v>
      </c>
      <c r="F108" s="22" t="n">
        <v>43983</v>
      </c>
      <c r="G108" s="27" t="n">
        <v>7390</v>
      </c>
      <c r="H108" s="27" t="s">
        <v>236</v>
      </c>
      <c r="I108" s="28" t="s">
        <v>237</v>
      </c>
      <c r="J108" s="28" t="n">
        <v>257</v>
      </c>
      <c r="K108" s="29" t="str">
        <f aca="false">HYPERLINK(O108,"GO")</f>
        <v>GO</v>
      </c>
      <c r="L108" s="29" t="str">
        <f aca="false">HYPERLINK(P108,"GO")</f>
        <v>GO</v>
      </c>
      <c r="M108" s="29" t="str">
        <f aca="false">HYPERLINK(Q108,"GO")</f>
        <v>GO</v>
      </c>
      <c r="N108" s="29" t="str">
        <f aca="false">HYPERLINK(R108,"GO")</f>
        <v>GO</v>
      </c>
      <c r="O108" s="0" t="s">
        <v>755</v>
      </c>
      <c r="P108" s="0" t="s">
        <v>756</v>
      </c>
      <c r="Q108" s="0" t="s">
        <v>757</v>
      </c>
      <c r="R108" s="0" t="s">
        <v>758</v>
      </c>
    </row>
    <row r="109" customFormat="false" ht="14.25" hidden="false" customHeight="false" outlineLevel="0" collapsed="false">
      <c r="A109" s="0" t="s">
        <v>45</v>
      </c>
      <c r="B109" s="0" t="n">
        <v>748401619</v>
      </c>
      <c r="C109" s="0" t="s">
        <v>759</v>
      </c>
      <c r="D109" s="0" t="s">
        <v>77</v>
      </c>
      <c r="E109" s="0" t="s">
        <v>77</v>
      </c>
      <c r="F109" s="22" t="n">
        <v>43983</v>
      </c>
      <c r="G109" s="27" t="n">
        <v>6860</v>
      </c>
      <c r="H109" s="27" t="s">
        <v>760</v>
      </c>
      <c r="I109" s="28" t="s">
        <v>761</v>
      </c>
      <c r="J109" s="28" t="n">
        <v>61</v>
      </c>
      <c r="K109" s="29" t="str">
        <f aca="false">HYPERLINK(O109,"GO")</f>
        <v>GO</v>
      </c>
      <c r="L109" s="29" t="str">
        <f aca="false">HYPERLINK(P109,"GO")</f>
        <v>GO</v>
      </c>
      <c r="M109" s="29" t="str">
        <f aca="false">HYPERLINK(Q109,"GO")</f>
        <v>GO</v>
      </c>
      <c r="N109" s="29" t="str">
        <f aca="false">HYPERLINK(R109,"GO")</f>
        <v>GO</v>
      </c>
      <c r="O109" s="0" t="s">
        <v>762</v>
      </c>
      <c r="P109" s="0" t="s">
        <v>763</v>
      </c>
      <c r="Q109" s="0" t="s">
        <v>764</v>
      </c>
      <c r="R109" s="0" t="s">
        <v>765</v>
      </c>
    </row>
    <row r="110" customFormat="false" ht="14.25" hidden="false" customHeight="false" outlineLevel="0" collapsed="false">
      <c r="A110" s="0" t="s">
        <v>45</v>
      </c>
      <c r="B110" s="0" t="n">
        <v>749588878</v>
      </c>
      <c r="C110" s="0" t="s">
        <v>766</v>
      </c>
      <c r="D110" s="0" t="s">
        <v>47</v>
      </c>
      <c r="E110" s="0" t="s">
        <v>48</v>
      </c>
      <c r="F110" s="22" t="n">
        <v>44012</v>
      </c>
      <c r="G110" s="27" t="n">
        <v>1370</v>
      </c>
      <c r="H110" s="27" t="s">
        <v>333</v>
      </c>
      <c r="I110" s="28" t="s">
        <v>767</v>
      </c>
      <c r="J110" s="28" t="n">
        <v>20</v>
      </c>
      <c r="K110" s="29" t="str">
        <f aca="false">HYPERLINK(O110,"GO")</f>
        <v>GO</v>
      </c>
      <c r="L110" s="29" t="str">
        <f aca="false">HYPERLINK(P110,"GO")</f>
        <v>GO</v>
      </c>
      <c r="M110" s="29" t="str">
        <f aca="false">HYPERLINK(Q110,"GO")</f>
        <v>GO</v>
      </c>
      <c r="N110" s="29" t="str">
        <f aca="false">HYPERLINK(R110,"GO")</f>
        <v>GO</v>
      </c>
      <c r="O110" s="0" t="s">
        <v>768</v>
      </c>
      <c r="P110" s="0" t="s">
        <v>769</v>
      </c>
      <c r="Q110" s="0" t="s">
        <v>770</v>
      </c>
      <c r="R110" s="0" t="s">
        <v>771</v>
      </c>
    </row>
    <row r="111" customFormat="false" ht="14.25" hidden="false" customHeight="false" outlineLevel="0" collapsed="false">
      <c r="A111" s="0" t="s">
        <v>45</v>
      </c>
      <c r="B111" s="0" t="n">
        <v>846858005</v>
      </c>
      <c r="C111" s="0" t="s">
        <v>772</v>
      </c>
      <c r="D111" s="0" t="s">
        <v>77</v>
      </c>
      <c r="E111" s="0" t="s">
        <v>77</v>
      </c>
      <c r="F111" s="22" t="n">
        <v>43984</v>
      </c>
      <c r="G111" s="27" t="n">
        <v>1480</v>
      </c>
      <c r="H111" s="27" t="s">
        <v>120</v>
      </c>
      <c r="I111" s="28" t="s">
        <v>773</v>
      </c>
      <c r="J111" s="28" t="n">
        <v>95</v>
      </c>
      <c r="K111" s="29" t="str">
        <f aca="false">HYPERLINK(O111,"GO")</f>
        <v>GO</v>
      </c>
      <c r="L111" s="29" t="str">
        <f aca="false">HYPERLINK(P111,"GO")</f>
        <v>GO</v>
      </c>
      <c r="M111" s="29" t="str">
        <f aca="false">HYPERLINK(Q111,"GO")</f>
        <v>GO</v>
      </c>
      <c r="N111" s="29" t="str">
        <f aca="false">HYPERLINK(R111,"GO")</f>
        <v>GO</v>
      </c>
      <c r="O111" s="0" t="s">
        <v>774</v>
      </c>
      <c r="P111" s="0" t="s">
        <v>775</v>
      </c>
      <c r="Q111" s="0" t="s">
        <v>776</v>
      </c>
      <c r="R111" s="0" t="s">
        <v>777</v>
      </c>
    </row>
    <row r="112" customFormat="false" ht="14.25" hidden="false" customHeight="false" outlineLevel="0" collapsed="false">
      <c r="A112" s="0" t="s">
        <v>45</v>
      </c>
      <c r="B112" s="0" t="n">
        <v>748676682</v>
      </c>
      <c r="C112" s="0" t="s">
        <v>778</v>
      </c>
      <c r="D112" s="0" t="s">
        <v>47</v>
      </c>
      <c r="E112" s="0" t="s">
        <v>48</v>
      </c>
      <c r="F112" s="22" t="n">
        <v>43999</v>
      </c>
      <c r="G112" s="27" t="n">
        <v>7080</v>
      </c>
      <c r="H112" s="27" t="s">
        <v>779</v>
      </c>
      <c r="I112" s="28" t="s">
        <v>780</v>
      </c>
      <c r="J112" s="28" t="n">
        <v>55</v>
      </c>
      <c r="K112" s="29" t="str">
        <f aca="false">HYPERLINK(O112,"GO")</f>
        <v>GO</v>
      </c>
      <c r="L112" s="29" t="str">
        <f aca="false">HYPERLINK(P112,"GO")</f>
        <v>GO</v>
      </c>
      <c r="M112" s="29" t="str">
        <f aca="false">HYPERLINK(Q112,"GO")</f>
        <v>GO</v>
      </c>
      <c r="N112" s="29" t="str">
        <f aca="false">HYPERLINK(R112,"GO")</f>
        <v>GO</v>
      </c>
      <c r="O112" s="0" t="s">
        <v>781</v>
      </c>
      <c r="P112" s="0" t="s">
        <v>782</v>
      </c>
      <c r="Q112" s="0" t="s">
        <v>783</v>
      </c>
      <c r="R112" s="0" t="s">
        <v>784</v>
      </c>
    </row>
    <row r="113" customFormat="false" ht="14.25" hidden="false" customHeight="false" outlineLevel="0" collapsed="false">
      <c r="A113" s="0" t="s">
        <v>45</v>
      </c>
      <c r="B113" s="0" t="n">
        <v>748987775</v>
      </c>
      <c r="C113" s="0" t="s">
        <v>785</v>
      </c>
      <c r="D113" s="0" t="s">
        <v>47</v>
      </c>
      <c r="E113" s="0" t="s">
        <v>48</v>
      </c>
      <c r="F113" s="22" t="n">
        <v>44007</v>
      </c>
      <c r="G113" s="27" t="n">
        <v>6180</v>
      </c>
      <c r="H113" s="27" t="s">
        <v>168</v>
      </c>
      <c r="I113" s="28" t="s">
        <v>169</v>
      </c>
      <c r="J113" s="28" t="n">
        <v>181</v>
      </c>
      <c r="K113" s="29" t="str">
        <f aca="false">HYPERLINK(O113,"GO")</f>
        <v>GO</v>
      </c>
      <c r="L113" s="29" t="str">
        <f aca="false">HYPERLINK(P113,"GO")</f>
        <v>GO</v>
      </c>
      <c r="M113" s="29" t="str">
        <f aca="false">HYPERLINK(Q113,"GO")</f>
        <v>GO</v>
      </c>
      <c r="N113" s="29" t="str">
        <f aca="false">HYPERLINK(R113,"GO")</f>
        <v>GO</v>
      </c>
      <c r="O113" s="0" t="s">
        <v>170</v>
      </c>
      <c r="P113" s="0" t="s">
        <v>171</v>
      </c>
      <c r="Q113" s="0" t="s">
        <v>172</v>
      </c>
      <c r="R113" s="0" t="s">
        <v>173</v>
      </c>
    </row>
    <row r="114" customFormat="false" ht="14.25" hidden="false" customHeight="false" outlineLevel="0" collapsed="false">
      <c r="A114" s="0" t="s">
        <v>45</v>
      </c>
      <c r="B114" s="0" t="n">
        <v>748977679</v>
      </c>
      <c r="C114" s="0" t="s">
        <v>786</v>
      </c>
      <c r="D114" s="0" t="s">
        <v>47</v>
      </c>
      <c r="E114" s="0" t="s">
        <v>48</v>
      </c>
      <c r="F114" s="22" t="n">
        <v>44007</v>
      </c>
      <c r="G114" s="27" t="n">
        <v>5530</v>
      </c>
      <c r="H114" s="27" t="s">
        <v>520</v>
      </c>
      <c r="I114" s="28" t="s">
        <v>787</v>
      </c>
      <c r="J114" s="28" t="n">
        <v>52</v>
      </c>
      <c r="K114" s="29" t="str">
        <f aca="false">HYPERLINK(O114,"GO")</f>
        <v>GO</v>
      </c>
      <c r="L114" s="29" t="str">
        <f aca="false">HYPERLINK(P114,"GO")</f>
        <v>GO</v>
      </c>
      <c r="M114" s="29" t="str">
        <f aca="false">HYPERLINK(Q114,"GO")</f>
        <v>GO</v>
      </c>
      <c r="N114" s="29" t="str">
        <f aca="false">HYPERLINK(R114,"GO")</f>
        <v>GO</v>
      </c>
      <c r="O114" s="0" t="s">
        <v>788</v>
      </c>
      <c r="P114" s="0" t="s">
        <v>789</v>
      </c>
      <c r="Q114" s="0" t="s">
        <v>790</v>
      </c>
      <c r="R114" s="0" t="s">
        <v>791</v>
      </c>
    </row>
    <row r="115" customFormat="false" ht="14.25" hidden="false" customHeight="false" outlineLevel="0" collapsed="false">
      <c r="A115" s="0" t="s">
        <v>45</v>
      </c>
      <c r="B115" s="0" t="n">
        <v>747813283</v>
      </c>
      <c r="C115" s="0" t="s">
        <v>792</v>
      </c>
      <c r="D115" s="0" t="s">
        <v>77</v>
      </c>
      <c r="E115" s="0" t="s">
        <v>77</v>
      </c>
      <c r="F115" s="22" t="n">
        <v>43985</v>
      </c>
      <c r="G115" s="27" t="n">
        <v>4960</v>
      </c>
      <c r="H115" s="27" t="s">
        <v>264</v>
      </c>
      <c r="I115" s="28" t="s">
        <v>793</v>
      </c>
      <c r="J115" s="28" t="n">
        <v>11</v>
      </c>
      <c r="K115" s="29" t="str">
        <f aca="false">HYPERLINK(O115,"GO")</f>
        <v>GO</v>
      </c>
      <c r="L115" s="29" t="str">
        <f aca="false">HYPERLINK(P115,"GO")</f>
        <v>GO</v>
      </c>
      <c r="M115" s="29" t="str">
        <f aca="false">HYPERLINK(Q115,"GO")</f>
        <v>GO</v>
      </c>
      <c r="N115" s="29" t="str">
        <f aca="false">HYPERLINK(R115,"GO")</f>
        <v>GO</v>
      </c>
      <c r="O115" s="0" t="s">
        <v>794</v>
      </c>
      <c r="P115" s="0" t="s">
        <v>795</v>
      </c>
      <c r="Q115" s="0" t="s">
        <v>796</v>
      </c>
      <c r="R115" s="0" t="s">
        <v>797</v>
      </c>
    </row>
    <row r="116" customFormat="false" ht="14.25" hidden="false" customHeight="false" outlineLevel="0" collapsed="false">
      <c r="A116" s="0" t="s">
        <v>45</v>
      </c>
      <c r="B116" s="0" t="n">
        <v>749478022</v>
      </c>
      <c r="C116" s="0" t="s">
        <v>798</v>
      </c>
      <c r="D116" s="0" t="s">
        <v>77</v>
      </c>
      <c r="E116" s="0" t="s">
        <v>77</v>
      </c>
      <c r="F116" s="22" t="n">
        <v>44011</v>
      </c>
      <c r="G116" s="27" t="n">
        <v>4760</v>
      </c>
      <c r="H116" s="27" t="s">
        <v>799</v>
      </c>
      <c r="I116" s="28" t="s">
        <v>800</v>
      </c>
      <c r="J116" s="28" t="n">
        <v>43</v>
      </c>
      <c r="K116" s="29" t="str">
        <f aca="false">HYPERLINK(O116,"GO")</f>
        <v>GO</v>
      </c>
      <c r="L116" s="29" t="str">
        <f aca="false">HYPERLINK(P116,"GO")</f>
        <v>GO</v>
      </c>
      <c r="M116" s="29" t="str">
        <f aca="false">HYPERLINK(Q116,"GO")</f>
        <v>GO</v>
      </c>
      <c r="N116" s="29" t="str">
        <f aca="false">HYPERLINK(R116,"GO")</f>
        <v>GO</v>
      </c>
      <c r="O116" s="0" t="s">
        <v>801</v>
      </c>
      <c r="P116" s="0" t="s">
        <v>802</v>
      </c>
      <c r="Q116" s="0" t="s">
        <v>803</v>
      </c>
      <c r="R116" s="0" t="s">
        <v>804</v>
      </c>
    </row>
  </sheetData>
  <sheetProtection algorithmName="SHA-512" hashValue="OpzHaUh7QdHFyyI4aASZKaG2rz915Xz6708ePIEi4m5ah+5la79Gy76nuRzYnCh52P8Yu6sQHcDxp3IqczJBbA==" saltValue="ejKEsPk9amgI+XwWoyehoA==" spinCount="100000" sheet="true" objects="true" scenarios="true" selectLockedCells="true"/>
  <autoFilter ref="A1:N11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1" style="0" width="21.33"/>
    <col collapsed="false" customWidth="true" hidden="false" outlineLevel="0" max="3" min="3" style="0" width="48.21"/>
    <col collapsed="false" customWidth="true" hidden="false" outlineLevel="0" max="4" min="4" style="0" width="51"/>
    <col collapsed="false" customWidth="true" hidden="false" outlineLevel="0" max="5" min="5" style="0" width="14"/>
    <col collapsed="false" customWidth="true" hidden="false" outlineLevel="0" max="6" min="6" style="22" width="12.77"/>
    <col collapsed="false" customWidth="true" hidden="false" outlineLevel="0" max="7" min="7" style="0" width="11.33"/>
    <col collapsed="false" customWidth="true" hidden="false" outlineLevel="0" max="8" min="8" style="0" width="25.67"/>
    <col collapsed="false" customWidth="true" hidden="false" outlineLevel="0" max="9" min="9" style="0" width="34.11"/>
    <col collapsed="false" customWidth="true" hidden="false" outlineLevel="0" max="10" min="10" style="0" width="8.34"/>
    <col collapsed="false" customWidth="true" hidden="false" outlineLevel="0" max="11" min="11" style="0" width="13.34"/>
    <col collapsed="false" customWidth="true" hidden="false" outlineLevel="0" max="12" min="12" style="0" width="68.22"/>
  </cols>
  <sheetData>
    <row r="1" s="24" customFormat="true" ht="14.25" hidden="false" customHeight="false" outlineLevel="0" collapsed="false">
      <c r="A1" s="24" t="s">
        <v>31</v>
      </c>
      <c r="B1" s="24" t="s">
        <v>32</v>
      </c>
      <c r="C1" s="24" t="s">
        <v>33</v>
      </c>
      <c r="D1" s="24" t="s">
        <v>34</v>
      </c>
      <c r="E1" s="24" t="s">
        <v>35</v>
      </c>
      <c r="F1" s="25" t="s">
        <v>36</v>
      </c>
      <c r="G1" s="24" t="s">
        <v>37</v>
      </c>
      <c r="H1" s="24" t="s">
        <v>38</v>
      </c>
      <c r="I1" s="24" t="s">
        <v>39</v>
      </c>
      <c r="J1" s="24" t="s">
        <v>40</v>
      </c>
      <c r="K1" s="24" t="s">
        <v>805</v>
      </c>
      <c r="L1" s="24" t="s">
        <v>806</v>
      </c>
    </row>
    <row r="2" customFormat="false" ht="14.25" hidden="false" customHeight="false" outlineLevel="0" collapsed="false">
      <c r="A2" s="0" t="s">
        <v>45</v>
      </c>
      <c r="B2" s="0" t="n">
        <v>748902554</v>
      </c>
      <c r="C2" s="0" t="s">
        <v>46</v>
      </c>
      <c r="D2" s="0" t="s">
        <v>47</v>
      </c>
      <c r="E2" s="0" t="s">
        <v>48</v>
      </c>
      <c r="F2" s="22" t="n">
        <v>44006</v>
      </c>
      <c r="G2" s="27" t="n">
        <v>1420</v>
      </c>
      <c r="H2" s="27" t="s">
        <v>49</v>
      </c>
      <c r="I2" s="28" t="s">
        <v>50</v>
      </c>
      <c r="J2" s="28" t="n">
        <v>6</v>
      </c>
      <c r="K2" s="0" t="n">
        <v>43320</v>
      </c>
      <c r="L2" s="0" t="s">
        <v>807</v>
      </c>
    </row>
    <row r="3" customFormat="false" ht="14.25" hidden="false" customHeight="false" outlineLevel="0" collapsed="false">
      <c r="A3" s="0" t="s">
        <v>45</v>
      </c>
      <c r="B3" s="0" t="n">
        <v>746947213</v>
      </c>
      <c r="C3" s="0" t="s">
        <v>55</v>
      </c>
      <c r="D3" s="0" t="s">
        <v>56</v>
      </c>
      <c r="E3" s="0" t="s">
        <v>48</v>
      </c>
      <c r="F3" s="22" t="n">
        <v>43983</v>
      </c>
      <c r="G3" s="27" t="n">
        <v>4651</v>
      </c>
      <c r="H3" s="27" t="s">
        <v>57</v>
      </c>
      <c r="I3" s="28" t="s">
        <v>58</v>
      </c>
      <c r="J3" s="28" t="n">
        <v>11</v>
      </c>
      <c r="K3" s="0" t="n">
        <v>42130</v>
      </c>
      <c r="L3" s="0" t="s">
        <v>808</v>
      </c>
    </row>
    <row r="4" customFormat="false" ht="14.25" hidden="false" customHeight="false" outlineLevel="0" collapsed="false">
      <c r="A4" s="0" t="s">
        <v>45</v>
      </c>
      <c r="B4" s="0" t="n">
        <v>747911372</v>
      </c>
      <c r="C4" s="0" t="s">
        <v>63</v>
      </c>
      <c r="D4" s="0" t="s">
        <v>47</v>
      </c>
      <c r="E4" s="0" t="s">
        <v>48</v>
      </c>
      <c r="F4" s="22" t="n">
        <v>43987</v>
      </c>
      <c r="G4" s="27" t="n">
        <v>7100</v>
      </c>
      <c r="H4" s="27" t="s">
        <v>64</v>
      </c>
      <c r="I4" s="28" t="s">
        <v>65</v>
      </c>
      <c r="J4" s="28" t="n">
        <v>3</v>
      </c>
      <c r="K4" s="0" t="n">
        <v>41201</v>
      </c>
      <c r="L4" s="0" t="s">
        <v>809</v>
      </c>
    </row>
    <row r="5" customFormat="false" ht="14.25" hidden="false" customHeight="false" outlineLevel="0" collapsed="false">
      <c r="A5" s="0" t="s">
        <v>45</v>
      </c>
      <c r="B5" s="0" t="n">
        <v>748413495</v>
      </c>
      <c r="C5" s="0" t="s">
        <v>70</v>
      </c>
      <c r="D5" s="0" t="s">
        <v>47</v>
      </c>
      <c r="E5" s="0" t="s">
        <v>48</v>
      </c>
      <c r="F5" s="22" t="n">
        <v>43992</v>
      </c>
      <c r="G5" s="27" t="n">
        <v>4651</v>
      </c>
      <c r="H5" s="27" t="s">
        <v>57</v>
      </c>
      <c r="I5" s="28" t="s">
        <v>71</v>
      </c>
      <c r="J5" s="28" t="n">
        <v>17</v>
      </c>
      <c r="K5" s="0" t="n">
        <v>41201</v>
      </c>
      <c r="L5" s="0" t="s">
        <v>809</v>
      </c>
    </row>
    <row r="6" customFormat="false" ht="14.25" hidden="false" customHeight="false" outlineLevel="0" collapsed="false">
      <c r="A6" s="0" t="s">
        <v>45</v>
      </c>
      <c r="B6" s="0" t="n">
        <v>748413495</v>
      </c>
      <c r="C6" s="0" t="s">
        <v>70</v>
      </c>
      <c r="D6" s="0" t="s">
        <v>47</v>
      </c>
      <c r="E6" s="0" t="s">
        <v>48</v>
      </c>
      <c r="F6" s="22" t="n">
        <v>43992</v>
      </c>
      <c r="G6" s="27" t="n">
        <v>4651</v>
      </c>
      <c r="H6" s="27" t="s">
        <v>57</v>
      </c>
      <c r="I6" s="28" t="s">
        <v>71</v>
      </c>
      <c r="J6" s="28" t="n">
        <v>17</v>
      </c>
      <c r="K6" s="0" t="n">
        <v>41202</v>
      </c>
      <c r="L6" s="0" t="s">
        <v>810</v>
      </c>
    </row>
    <row r="7" customFormat="false" ht="14.25" hidden="false" customHeight="false" outlineLevel="0" collapsed="false">
      <c r="A7" s="0" t="s">
        <v>45</v>
      </c>
      <c r="B7" s="0" t="n">
        <v>748413495</v>
      </c>
      <c r="C7" s="0" t="s">
        <v>70</v>
      </c>
      <c r="D7" s="0" t="s">
        <v>47</v>
      </c>
      <c r="E7" s="0" t="s">
        <v>48</v>
      </c>
      <c r="F7" s="22" t="n">
        <v>43992</v>
      </c>
      <c r="G7" s="27" t="n">
        <v>4651</v>
      </c>
      <c r="H7" s="27" t="s">
        <v>57</v>
      </c>
      <c r="I7" s="28" t="s">
        <v>71</v>
      </c>
      <c r="J7" s="28" t="n">
        <v>17</v>
      </c>
      <c r="K7" s="0" t="n">
        <v>41203</v>
      </c>
      <c r="L7" s="0" t="s">
        <v>811</v>
      </c>
    </row>
    <row r="8" customFormat="false" ht="14.25" hidden="false" customHeight="false" outlineLevel="0" collapsed="false">
      <c r="A8" s="0" t="s">
        <v>45</v>
      </c>
      <c r="B8" s="0" t="n">
        <v>694779821</v>
      </c>
      <c r="C8" s="0" t="s">
        <v>76</v>
      </c>
      <c r="D8" s="0" t="s">
        <v>77</v>
      </c>
      <c r="E8" s="0" t="s">
        <v>77</v>
      </c>
      <c r="F8" s="22" t="n">
        <v>44004</v>
      </c>
      <c r="G8" s="27" t="n">
        <v>7170</v>
      </c>
      <c r="H8" s="27" t="s">
        <v>78</v>
      </c>
      <c r="I8" s="28" t="s">
        <v>79</v>
      </c>
      <c r="J8" s="28" t="n">
        <v>32</v>
      </c>
      <c r="K8" s="0" t="n">
        <v>43211</v>
      </c>
      <c r="L8" s="0" t="s">
        <v>812</v>
      </c>
    </row>
    <row r="9" customFormat="false" ht="14.25" hidden="false" customHeight="false" outlineLevel="0" collapsed="false">
      <c r="A9" s="0" t="s">
        <v>45</v>
      </c>
      <c r="B9" s="0" t="n">
        <v>748686382</v>
      </c>
      <c r="C9" s="0" t="s">
        <v>84</v>
      </c>
      <c r="D9" s="0" t="s">
        <v>77</v>
      </c>
      <c r="E9" s="0" t="s">
        <v>77</v>
      </c>
      <c r="F9" s="22" t="n">
        <v>43994</v>
      </c>
      <c r="G9" s="27" t="n">
        <v>1320</v>
      </c>
      <c r="H9" s="27" t="s">
        <v>85</v>
      </c>
      <c r="I9" s="28" t="s">
        <v>86</v>
      </c>
      <c r="J9" s="28" t="n">
        <v>2</v>
      </c>
      <c r="K9" s="0" t="n">
        <v>43120</v>
      </c>
      <c r="L9" s="0" t="s">
        <v>813</v>
      </c>
    </row>
    <row r="10" customFormat="false" ht="14.25" hidden="false" customHeight="false" outlineLevel="0" collapsed="false">
      <c r="A10" s="0" t="s">
        <v>45</v>
      </c>
      <c r="B10" s="0" t="n">
        <v>748686382</v>
      </c>
      <c r="C10" s="0" t="s">
        <v>84</v>
      </c>
      <c r="D10" s="0" t="s">
        <v>77</v>
      </c>
      <c r="E10" s="0" t="s">
        <v>77</v>
      </c>
      <c r="F10" s="22" t="n">
        <v>43994</v>
      </c>
      <c r="G10" s="27" t="n">
        <v>1320</v>
      </c>
      <c r="H10" s="27" t="s">
        <v>85</v>
      </c>
      <c r="I10" s="28" t="s">
        <v>86</v>
      </c>
      <c r="J10" s="28" t="n">
        <v>2</v>
      </c>
      <c r="K10" s="0" t="n">
        <v>43211</v>
      </c>
      <c r="L10" s="0" t="s">
        <v>812</v>
      </c>
    </row>
    <row r="11" customFormat="false" ht="14.25" hidden="false" customHeight="false" outlineLevel="0" collapsed="false">
      <c r="A11" s="0" t="s">
        <v>45</v>
      </c>
      <c r="B11" s="0" t="n">
        <v>748686382</v>
      </c>
      <c r="C11" s="0" t="s">
        <v>84</v>
      </c>
      <c r="D11" s="0" t="s">
        <v>77</v>
      </c>
      <c r="E11" s="0" t="s">
        <v>77</v>
      </c>
      <c r="F11" s="22" t="n">
        <v>43994</v>
      </c>
      <c r="G11" s="27" t="n">
        <v>1320</v>
      </c>
      <c r="H11" s="27" t="s">
        <v>85</v>
      </c>
      <c r="I11" s="28" t="s">
        <v>86</v>
      </c>
      <c r="J11" s="28" t="n">
        <v>2</v>
      </c>
      <c r="K11" s="0" t="n">
        <v>43291</v>
      </c>
      <c r="L11" s="0" t="s">
        <v>814</v>
      </c>
    </row>
    <row r="12" customFormat="false" ht="14.25" hidden="false" customHeight="false" outlineLevel="0" collapsed="false">
      <c r="A12" s="0" t="s">
        <v>45</v>
      </c>
      <c r="B12" s="0" t="n">
        <v>748686382</v>
      </c>
      <c r="C12" s="0" t="s">
        <v>84</v>
      </c>
      <c r="D12" s="0" t="s">
        <v>77</v>
      </c>
      <c r="E12" s="0" t="s">
        <v>77</v>
      </c>
      <c r="F12" s="22" t="n">
        <v>43994</v>
      </c>
      <c r="G12" s="27" t="n">
        <v>1320</v>
      </c>
      <c r="H12" s="27" t="s">
        <v>85</v>
      </c>
      <c r="I12" s="28" t="s">
        <v>86</v>
      </c>
      <c r="J12" s="28" t="n">
        <v>2</v>
      </c>
      <c r="K12" s="0" t="n">
        <v>43299</v>
      </c>
      <c r="L12" s="0" t="s">
        <v>815</v>
      </c>
    </row>
    <row r="13" customFormat="false" ht="14.25" hidden="false" customHeight="false" outlineLevel="0" collapsed="false">
      <c r="A13" s="0" t="s">
        <v>45</v>
      </c>
      <c r="B13" s="0" t="n">
        <v>748686382</v>
      </c>
      <c r="C13" s="0" t="s">
        <v>84</v>
      </c>
      <c r="D13" s="0" t="s">
        <v>77</v>
      </c>
      <c r="E13" s="0" t="s">
        <v>77</v>
      </c>
      <c r="F13" s="22" t="n">
        <v>43994</v>
      </c>
      <c r="G13" s="27" t="n">
        <v>1320</v>
      </c>
      <c r="H13" s="27" t="s">
        <v>85</v>
      </c>
      <c r="I13" s="28" t="s">
        <v>86</v>
      </c>
      <c r="J13" s="28" t="n">
        <v>2</v>
      </c>
      <c r="K13" s="0" t="n">
        <v>43390</v>
      </c>
      <c r="L13" s="0" t="s">
        <v>816</v>
      </c>
    </row>
    <row r="14" customFormat="false" ht="14.25" hidden="false" customHeight="false" outlineLevel="0" collapsed="false">
      <c r="A14" s="0" t="s">
        <v>45</v>
      </c>
      <c r="B14" s="0" t="n">
        <v>747948588</v>
      </c>
      <c r="C14" s="0" t="s">
        <v>91</v>
      </c>
      <c r="D14" s="0" t="s">
        <v>92</v>
      </c>
      <c r="E14" s="0" t="s">
        <v>48</v>
      </c>
      <c r="F14" s="22" t="n">
        <v>43990</v>
      </c>
      <c r="G14" s="27" t="n">
        <v>4900</v>
      </c>
      <c r="H14" s="27" t="s">
        <v>93</v>
      </c>
      <c r="I14" s="28" t="s">
        <v>94</v>
      </c>
      <c r="J14" s="28" t="n">
        <v>21</v>
      </c>
      <c r="K14" s="0" t="n">
        <v>42110</v>
      </c>
      <c r="L14" s="0" t="s">
        <v>817</v>
      </c>
    </row>
    <row r="15" customFormat="false" ht="14.25" hidden="false" customHeight="false" outlineLevel="0" collapsed="false">
      <c r="A15" s="0" t="s">
        <v>45</v>
      </c>
      <c r="B15" s="0" t="n">
        <v>747948588</v>
      </c>
      <c r="C15" s="0" t="s">
        <v>91</v>
      </c>
      <c r="D15" s="0" t="s">
        <v>92</v>
      </c>
      <c r="E15" s="0" t="s">
        <v>48</v>
      </c>
      <c r="F15" s="22" t="n">
        <v>43990</v>
      </c>
      <c r="G15" s="27" t="n">
        <v>4900</v>
      </c>
      <c r="H15" s="27" t="s">
        <v>93</v>
      </c>
      <c r="I15" s="28" t="s">
        <v>94</v>
      </c>
      <c r="J15" s="28" t="n">
        <v>21</v>
      </c>
      <c r="K15" s="0" t="n">
        <v>42212</v>
      </c>
      <c r="L15" s="0" t="s">
        <v>818</v>
      </c>
    </row>
    <row r="16" customFormat="false" ht="14.25" hidden="false" customHeight="false" outlineLevel="0" collapsed="false">
      <c r="A16" s="0" t="s">
        <v>45</v>
      </c>
      <c r="B16" s="0" t="n">
        <v>747948588</v>
      </c>
      <c r="C16" s="0" t="s">
        <v>91</v>
      </c>
      <c r="D16" s="0" t="s">
        <v>92</v>
      </c>
      <c r="E16" s="0" t="s">
        <v>48</v>
      </c>
      <c r="F16" s="22" t="n">
        <v>43990</v>
      </c>
      <c r="G16" s="27" t="n">
        <v>4900</v>
      </c>
      <c r="H16" s="27" t="s">
        <v>93</v>
      </c>
      <c r="I16" s="28" t="s">
        <v>94</v>
      </c>
      <c r="J16" s="28" t="n">
        <v>21</v>
      </c>
      <c r="K16" s="0" t="n">
        <v>42220</v>
      </c>
      <c r="L16" s="0" t="s">
        <v>819</v>
      </c>
    </row>
    <row r="17" customFormat="false" ht="14.25" hidden="false" customHeight="false" outlineLevel="0" collapsed="false">
      <c r="A17" s="0" t="s">
        <v>45</v>
      </c>
      <c r="B17" s="0" t="n">
        <v>747948588</v>
      </c>
      <c r="C17" s="0" t="s">
        <v>91</v>
      </c>
      <c r="D17" s="0" t="s">
        <v>92</v>
      </c>
      <c r="E17" s="0" t="s">
        <v>48</v>
      </c>
      <c r="F17" s="22" t="n">
        <v>43990</v>
      </c>
      <c r="G17" s="27" t="n">
        <v>4900</v>
      </c>
      <c r="H17" s="27" t="s">
        <v>93</v>
      </c>
      <c r="I17" s="28" t="s">
        <v>94</v>
      </c>
      <c r="J17" s="28" t="n">
        <v>21</v>
      </c>
      <c r="K17" s="0" t="n">
        <v>42990</v>
      </c>
      <c r="L17" s="0" t="s">
        <v>820</v>
      </c>
    </row>
    <row r="18" customFormat="false" ht="14.25" hidden="false" customHeight="false" outlineLevel="0" collapsed="false">
      <c r="A18" s="0" t="s">
        <v>45</v>
      </c>
      <c r="B18" s="0" t="n">
        <v>747948588</v>
      </c>
      <c r="C18" s="0" t="s">
        <v>91</v>
      </c>
      <c r="D18" s="0" t="s">
        <v>92</v>
      </c>
      <c r="E18" s="0" t="s">
        <v>48</v>
      </c>
      <c r="F18" s="22" t="n">
        <v>43990</v>
      </c>
      <c r="G18" s="27" t="n">
        <v>4900</v>
      </c>
      <c r="H18" s="27" t="s">
        <v>93</v>
      </c>
      <c r="I18" s="28" t="s">
        <v>94</v>
      </c>
      <c r="J18" s="28" t="n">
        <v>21</v>
      </c>
      <c r="K18" s="0" t="n">
        <v>43120</v>
      </c>
      <c r="L18" s="0" t="s">
        <v>813</v>
      </c>
    </row>
    <row r="19" customFormat="false" ht="14.25" hidden="false" customHeight="false" outlineLevel="0" collapsed="false">
      <c r="A19" s="0" t="s">
        <v>45</v>
      </c>
      <c r="B19" s="0" t="n">
        <v>748405874</v>
      </c>
      <c r="C19" s="0" t="s">
        <v>99</v>
      </c>
      <c r="D19" s="0" t="s">
        <v>47</v>
      </c>
      <c r="E19" s="0" t="s">
        <v>48</v>
      </c>
      <c r="F19" s="22" t="n">
        <v>43991</v>
      </c>
      <c r="G19" s="27" t="n">
        <v>6990</v>
      </c>
      <c r="H19" s="27" t="s">
        <v>100</v>
      </c>
      <c r="I19" s="28" t="s">
        <v>101</v>
      </c>
      <c r="J19" s="28" t="n">
        <v>24</v>
      </c>
      <c r="K19" s="0" t="n">
        <v>41201</v>
      </c>
      <c r="L19" s="0" t="s">
        <v>809</v>
      </c>
    </row>
    <row r="20" customFormat="false" ht="14.25" hidden="false" customHeight="false" outlineLevel="0" collapsed="false">
      <c r="A20" s="0" t="s">
        <v>45</v>
      </c>
      <c r="B20" s="0" t="n">
        <v>748494263</v>
      </c>
      <c r="C20" s="0" t="s">
        <v>106</v>
      </c>
      <c r="D20" s="0" t="s">
        <v>47</v>
      </c>
      <c r="E20" s="0" t="s">
        <v>48</v>
      </c>
      <c r="F20" s="22" t="n">
        <v>43993</v>
      </c>
      <c r="G20" s="27" t="n">
        <v>7100</v>
      </c>
      <c r="H20" s="27" t="s">
        <v>64</v>
      </c>
      <c r="I20" s="28" t="s">
        <v>107</v>
      </c>
      <c r="J20" s="28" t="n">
        <v>51</v>
      </c>
      <c r="K20" s="0" t="n">
        <v>41101</v>
      </c>
      <c r="L20" s="0" t="s">
        <v>821</v>
      </c>
    </row>
    <row r="21" customFormat="false" ht="14.25" hidden="false" customHeight="false" outlineLevel="0" collapsed="false">
      <c r="A21" s="0" t="s">
        <v>45</v>
      </c>
      <c r="B21" s="0" t="n">
        <v>748494263</v>
      </c>
      <c r="C21" s="0" t="s">
        <v>106</v>
      </c>
      <c r="D21" s="0" t="s">
        <v>47</v>
      </c>
      <c r="E21" s="0" t="s">
        <v>48</v>
      </c>
      <c r="F21" s="22" t="n">
        <v>43993</v>
      </c>
      <c r="G21" s="27" t="n">
        <v>7100</v>
      </c>
      <c r="H21" s="27" t="s">
        <v>64</v>
      </c>
      <c r="I21" s="28" t="s">
        <v>107</v>
      </c>
      <c r="J21" s="28" t="n">
        <v>51</v>
      </c>
      <c r="K21" s="0" t="n">
        <v>43222</v>
      </c>
      <c r="L21" s="0" t="s">
        <v>822</v>
      </c>
    </row>
    <row r="22" customFormat="false" ht="14.25" hidden="false" customHeight="false" outlineLevel="0" collapsed="false">
      <c r="A22" s="0" t="s">
        <v>45</v>
      </c>
      <c r="B22" s="0" t="n">
        <v>748471794</v>
      </c>
      <c r="C22" s="0" t="s">
        <v>112</v>
      </c>
      <c r="D22" s="0" t="s">
        <v>77</v>
      </c>
      <c r="E22" s="0" t="s">
        <v>77</v>
      </c>
      <c r="F22" s="22" t="n">
        <v>43993</v>
      </c>
      <c r="G22" s="27" t="n">
        <v>6200</v>
      </c>
      <c r="H22" s="27" t="s">
        <v>113</v>
      </c>
      <c r="I22" s="28" t="s">
        <v>114</v>
      </c>
      <c r="J22" s="28" t="n">
        <v>1</v>
      </c>
      <c r="K22" s="0" t="n">
        <v>43120</v>
      </c>
      <c r="L22" s="0" t="s">
        <v>813</v>
      </c>
    </row>
    <row r="23" customFormat="false" ht="14.25" hidden="false" customHeight="false" outlineLevel="0" collapsed="false">
      <c r="A23" s="0" t="s">
        <v>45</v>
      </c>
      <c r="B23" s="0" t="n">
        <v>748471794</v>
      </c>
      <c r="C23" s="0" t="s">
        <v>112</v>
      </c>
      <c r="D23" s="0" t="s">
        <v>77</v>
      </c>
      <c r="E23" s="0" t="s">
        <v>77</v>
      </c>
      <c r="F23" s="22" t="n">
        <v>43993</v>
      </c>
      <c r="G23" s="27" t="n">
        <v>6200</v>
      </c>
      <c r="H23" s="27" t="s">
        <v>113</v>
      </c>
      <c r="I23" s="28" t="s">
        <v>114</v>
      </c>
      <c r="J23" s="28" t="n">
        <v>1</v>
      </c>
      <c r="K23" s="0" t="n">
        <v>43222</v>
      </c>
      <c r="L23" s="0" t="s">
        <v>822</v>
      </c>
    </row>
    <row r="24" customFormat="false" ht="14.25" hidden="false" customHeight="false" outlineLevel="0" collapsed="false">
      <c r="A24" s="0" t="s">
        <v>45</v>
      </c>
      <c r="B24" s="0" t="n">
        <v>748471794</v>
      </c>
      <c r="C24" s="0" t="s">
        <v>112</v>
      </c>
      <c r="D24" s="0" t="s">
        <v>77</v>
      </c>
      <c r="E24" s="0" t="s">
        <v>77</v>
      </c>
      <c r="F24" s="22" t="n">
        <v>43993</v>
      </c>
      <c r="G24" s="27" t="n">
        <v>6200</v>
      </c>
      <c r="H24" s="27" t="s">
        <v>113</v>
      </c>
      <c r="I24" s="28" t="s">
        <v>114</v>
      </c>
      <c r="J24" s="28" t="n">
        <v>1</v>
      </c>
      <c r="K24" s="0" t="n">
        <v>43390</v>
      </c>
      <c r="L24" s="0" t="s">
        <v>816</v>
      </c>
    </row>
    <row r="25" customFormat="false" ht="14.25" hidden="false" customHeight="false" outlineLevel="0" collapsed="false">
      <c r="A25" s="0" t="s">
        <v>45</v>
      </c>
      <c r="B25" s="0" t="n">
        <v>748471794</v>
      </c>
      <c r="C25" s="0" t="s">
        <v>112</v>
      </c>
      <c r="D25" s="0" t="s">
        <v>77</v>
      </c>
      <c r="E25" s="0" t="s">
        <v>77</v>
      </c>
      <c r="F25" s="22" t="n">
        <v>43993</v>
      </c>
      <c r="G25" s="27" t="n">
        <v>6200</v>
      </c>
      <c r="H25" s="27" t="s">
        <v>113</v>
      </c>
      <c r="I25" s="28" t="s">
        <v>114</v>
      </c>
      <c r="J25" s="28" t="n">
        <v>1</v>
      </c>
      <c r="K25" s="0" t="n">
        <v>43999</v>
      </c>
      <c r="L25" s="0" t="s">
        <v>823</v>
      </c>
    </row>
    <row r="26" customFormat="false" ht="14.25" hidden="false" customHeight="false" outlineLevel="0" collapsed="false">
      <c r="A26" s="0" t="s">
        <v>45</v>
      </c>
      <c r="B26" s="0" t="n">
        <v>748413002</v>
      </c>
      <c r="C26" s="0" t="s">
        <v>119</v>
      </c>
      <c r="D26" s="0" t="s">
        <v>47</v>
      </c>
      <c r="E26" s="0" t="s">
        <v>48</v>
      </c>
      <c r="F26" s="22" t="n">
        <v>43992</v>
      </c>
      <c r="G26" s="27" t="n">
        <v>1480</v>
      </c>
      <c r="H26" s="27" t="s">
        <v>120</v>
      </c>
      <c r="I26" s="28" t="s">
        <v>121</v>
      </c>
      <c r="J26" s="28" t="n">
        <v>6</v>
      </c>
      <c r="K26" s="0" t="n">
        <v>43291</v>
      </c>
      <c r="L26" s="0" t="s">
        <v>814</v>
      </c>
    </row>
    <row r="27" customFormat="false" ht="14.25" hidden="false" customHeight="false" outlineLevel="0" collapsed="false">
      <c r="A27" s="0" t="s">
        <v>45</v>
      </c>
      <c r="B27" s="0" t="n">
        <v>748413002</v>
      </c>
      <c r="C27" s="0" t="s">
        <v>119</v>
      </c>
      <c r="D27" s="0" t="s">
        <v>47</v>
      </c>
      <c r="E27" s="0" t="s">
        <v>48</v>
      </c>
      <c r="F27" s="22" t="n">
        <v>43992</v>
      </c>
      <c r="G27" s="27" t="n">
        <v>1480</v>
      </c>
      <c r="H27" s="27" t="s">
        <v>120</v>
      </c>
      <c r="I27" s="28" t="s">
        <v>121</v>
      </c>
      <c r="J27" s="28" t="n">
        <v>6</v>
      </c>
      <c r="K27" s="0" t="n">
        <v>43999</v>
      </c>
      <c r="L27" s="0" t="s">
        <v>823</v>
      </c>
    </row>
    <row r="28" customFormat="false" ht="14.25" hidden="false" customHeight="false" outlineLevel="0" collapsed="false">
      <c r="A28" s="0" t="s">
        <v>45</v>
      </c>
      <c r="B28" s="0" t="n">
        <v>749415664</v>
      </c>
      <c r="C28" s="0" t="s">
        <v>126</v>
      </c>
      <c r="D28" s="0" t="s">
        <v>77</v>
      </c>
      <c r="E28" s="0" t="s">
        <v>77</v>
      </c>
      <c r="F28" s="22" t="n">
        <v>44008</v>
      </c>
      <c r="G28" s="27" t="n">
        <v>5600</v>
      </c>
      <c r="H28" s="27" t="s">
        <v>127</v>
      </c>
      <c r="I28" s="28" t="s">
        <v>128</v>
      </c>
      <c r="J28" s="28" t="n">
        <v>40</v>
      </c>
      <c r="K28" s="0" t="n">
        <v>43320</v>
      </c>
      <c r="L28" s="0" t="s">
        <v>807</v>
      </c>
    </row>
    <row r="29" customFormat="false" ht="14.25" hidden="false" customHeight="false" outlineLevel="0" collapsed="false">
      <c r="A29" s="0" t="s">
        <v>45</v>
      </c>
      <c r="B29" s="0" t="n">
        <v>749415664</v>
      </c>
      <c r="C29" s="0" t="s">
        <v>126</v>
      </c>
      <c r="D29" s="0" t="s">
        <v>77</v>
      </c>
      <c r="E29" s="0" t="s">
        <v>77</v>
      </c>
      <c r="F29" s="22" t="n">
        <v>44008</v>
      </c>
      <c r="G29" s="27" t="n">
        <v>5600</v>
      </c>
      <c r="H29" s="27" t="s">
        <v>127</v>
      </c>
      <c r="I29" s="28" t="s">
        <v>128</v>
      </c>
      <c r="J29" s="28" t="n">
        <v>40</v>
      </c>
      <c r="K29" s="0" t="n">
        <v>43343</v>
      </c>
      <c r="L29" s="0" t="s">
        <v>824</v>
      </c>
    </row>
    <row r="30" customFormat="false" ht="14.25" hidden="false" customHeight="false" outlineLevel="0" collapsed="false">
      <c r="A30" s="0" t="s">
        <v>45</v>
      </c>
      <c r="B30" s="0" t="n">
        <v>749415664</v>
      </c>
      <c r="C30" s="0" t="s">
        <v>126</v>
      </c>
      <c r="D30" s="0" t="s">
        <v>77</v>
      </c>
      <c r="E30" s="0" t="s">
        <v>77</v>
      </c>
      <c r="F30" s="22" t="n">
        <v>44008</v>
      </c>
      <c r="G30" s="27" t="n">
        <v>5600</v>
      </c>
      <c r="H30" s="27" t="s">
        <v>127</v>
      </c>
      <c r="I30" s="28" t="s">
        <v>128</v>
      </c>
      <c r="J30" s="28" t="n">
        <v>40</v>
      </c>
      <c r="K30" s="0" t="n">
        <v>43910</v>
      </c>
      <c r="L30" s="0" t="s">
        <v>825</v>
      </c>
    </row>
    <row r="31" customFormat="false" ht="14.25" hidden="false" customHeight="false" outlineLevel="0" collapsed="false">
      <c r="A31" s="0" t="s">
        <v>45</v>
      </c>
      <c r="B31" s="0" t="n">
        <v>749415664</v>
      </c>
      <c r="C31" s="0" t="s">
        <v>126</v>
      </c>
      <c r="D31" s="0" t="s">
        <v>77</v>
      </c>
      <c r="E31" s="0" t="s">
        <v>77</v>
      </c>
      <c r="F31" s="22" t="n">
        <v>44008</v>
      </c>
      <c r="G31" s="27" t="n">
        <v>5600</v>
      </c>
      <c r="H31" s="27" t="s">
        <v>127</v>
      </c>
      <c r="I31" s="28" t="s">
        <v>128</v>
      </c>
      <c r="J31" s="28" t="n">
        <v>40</v>
      </c>
      <c r="K31" s="0" t="n">
        <v>43991</v>
      </c>
      <c r="L31" s="0" t="s">
        <v>826</v>
      </c>
    </row>
    <row r="32" customFormat="false" ht="14.25" hidden="false" customHeight="false" outlineLevel="0" collapsed="false">
      <c r="A32" s="0" t="s">
        <v>45</v>
      </c>
      <c r="B32" s="0" t="n">
        <v>748836139</v>
      </c>
      <c r="C32" s="0" t="s">
        <v>133</v>
      </c>
      <c r="D32" s="0" t="s">
        <v>77</v>
      </c>
      <c r="E32" s="0" t="s">
        <v>77</v>
      </c>
      <c r="F32" s="22" t="n">
        <v>44002</v>
      </c>
      <c r="G32" s="27" t="n">
        <v>5140</v>
      </c>
      <c r="H32" s="27" t="s">
        <v>134</v>
      </c>
      <c r="I32" s="28" t="s">
        <v>135</v>
      </c>
      <c r="J32" s="28" t="n">
        <v>6</v>
      </c>
      <c r="K32" s="0" t="n">
        <v>43120</v>
      </c>
      <c r="L32" s="0" t="s">
        <v>813</v>
      </c>
    </row>
    <row r="33" customFormat="false" ht="14.25" hidden="false" customHeight="false" outlineLevel="0" collapsed="false">
      <c r="A33" s="0" t="s">
        <v>45</v>
      </c>
      <c r="B33" s="0" t="n">
        <v>748836139</v>
      </c>
      <c r="C33" s="0" t="s">
        <v>133</v>
      </c>
      <c r="D33" s="0" t="s">
        <v>77</v>
      </c>
      <c r="E33" s="0" t="s">
        <v>77</v>
      </c>
      <c r="F33" s="22" t="n">
        <v>44002</v>
      </c>
      <c r="G33" s="27" t="n">
        <v>5140</v>
      </c>
      <c r="H33" s="27" t="s">
        <v>134</v>
      </c>
      <c r="I33" s="28" t="s">
        <v>135</v>
      </c>
      <c r="J33" s="28" t="n">
        <v>6</v>
      </c>
      <c r="K33" s="0" t="n">
        <v>43211</v>
      </c>
      <c r="L33" s="0" t="s">
        <v>812</v>
      </c>
    </row>
    <row r="34" customFormat="false" ht="14.25" hidden="false" customHeight="false" outlineLevel="0" collapsed="false">
      <c r="A34" s="0" t="s">
        <v>45</v>
      </c>
      <c r="B34" s="0" t="n">
        <v>748836139</v>
      </c>
      <c r="C34" s="0" t="s">
        <v>133</v>
      </c>
      <c r="D34" s="0" t="s">
        <v>77</v>
      </c>
      <c r="E34" s="0" t="s">
        <v>77</v>
      </c>
      <c r="F34" s="22" t="n">
        <v>44002</v>
      </c>
      <c r="G34" s="27" t="n">
        <v>5140</v>
      </c>
      <c r="H34" s="27" t="s">
        <v>134</v>
      </c>
      <c r="I34" s="28" t="s">
        <v>135</v>
      </c>
      <c r="J34" s="28" t="n">
        <v>6</v>
      </c>
      <c r="K34" s="0" t="n">
        <v>43299</v>
      </c>
      <c r="L34" s="0" t="s">
        <v>815</v>
      </c>
    </row>
    <row r="35" customFormat="false" ht="14.25" hidden="false" customHeight="false" outlineLevel="0" collapsed="false">
      <c r="A35" s="0" t="s">
        <v>45</v>
      </c>
      <c r="B35" s="0" t="n">
        <v>748836139</v>
      </c>
      <c r="C35" s="0" t="s">
        <v>133</v>
      </c>
      <c r="D35" s="0" t="s">
        <v>77</v>
      </c>
      <c r="E35" s="0" t="s">
        <v>77</v>
      </c>
      <c r="F35" s="22" t="n">
        <v>44002</v>
      </c>
      <c r="G35" s="27" t="n">
        <v>5140</v>
      </c>
      <c r="H35" s="27" t="s">
        <v>134</v>
      </c>
      <c r="I35" s="28" t="s">
        <v>135</v>
      </c>
      <c r="J35" s="28" t="n">
        <v>6</v>
      </c>
      <c r="K35" s="0" t="n">
        <v>43994</v>
      </c>
      <c r="L35" s="0" t="s">
        <v>827</v>
      </c>
    </row>
    <row r="36" customFormat="false" ht="14.25" hidden="false" customHeight="false" outlineLevel="0" collapsed="false">
      <c r="A36" s="0" t="s">
        <v>45</v>
      </c>
      <c r="B36" s="0" t="n">
        <v>888854946</v>
      </c>
      <c r="C36" s="0" t="s">
        <v>140</v>
      </c>
      <c r="D36" s="0" t="s">
        <v>77</v>
      </c>
      <c r="E36" s="0" t="s">
        <v>77</v>
      </c>
      <c r="F36" s="22" t="n">
        <v>44006</v>
      </c>
      <c r="G36" s="27" t="n">
        <v>6150</v>
      </c>
      <c r="H36" s="27" t="s">
        <v>141</v>
      </c>
      <c r="I36" s="28" t="s">
        <v>142</v>
      </c>
      <c r="J36" s="28" t="n">
        <v>29</v>
      </c>
      <c r="K36" s="0" t="n">
        <v>43291</v>
      </c>
      <c r="L36" s="0" t="s">
        <v>814</v>
      </c>
    </row>
    <row r="37" customFormat="false" ht="14.25" hidden="false" customHeight="false" outlineLevel="0" collapsed="false">
      <c r="A37" s="0" t="s">
        <v>45</v>
      </c>
      <c r="B37" s="0" t="n">
        <v>888854946</v>
      </c>
      <c r="C37" s="0" t="s">
        <v>140</v>
      </c>
      <c r="D37" s="0" t="s">
        <v>77</v>
      </c>
      <c r="E37" s="0" t="s">
        <v>77</v>
      </c>
      <c r="F37" s="22" t="n">
        <v>44006</v>
      </c>
      <c r="G37" s="27" t="n">
        <v>6150</v>
      </c>
      <c r="H37" s="27" t="s">
        <v>141</v>
      </c>
      <c r="I37" s="28" t="s">
        <v>142</v>
      </c>
      <c r="J37" s="28" t="n">
        <v>29</v>
      </c>
      <c r="K37" s="0" t="n">
        <v>43320</v>
      </c>
      <c r="L37" s="0" t="s">
        <v>807</v>
      </c>
    </row>
    <row r="38" customFormat="false" ht="14.25" hidden="false" customHeight="false" outlineLevel="0" collapsed="false">
      <c r="A38" s="0" t="s">
        <v>45</v>
      </c>
      <c r="B38" s="0" t="n">
        <v>888854946</v>
      </c>
      <c r="C38" s="0" t="s">
        <v>140</v>
      </c>
      <c r="D38" s="0" t="s">
        <v>77</v>
      </c>
      <c r="E38" s="0" t="s">
        <v>77</v>
      </c>
      <c r="F38" s="22" t="n">
        <v>44006</v>
      </c>
      <c r="G38" s="27" t="n">
        <v>6150</v>
      </c>
      <c r="H38" s="27" t="s">
        <v>141</v>
      </c>
      <c r="I38" s="28" t="s">
        <v>142</v>
      </c>
      <c r="J38" s="28" t="n">
        <v>29</v>
      </c>
      <c r="K38" s="0" t="n">
        <v>43390</v>
      </c>
      <c r="L38" s="0" t="s">
        <v>816</v>
      </c>
    </row>
    <row r="39" customFormat="false" ht="14.25" hidden="false" customHeight="false" outlineLevel="0" collapsed="false">
      <c r="A39" s="0" t="s">
        <v>45</v>
      </c>
      <c r="B39" s="0" t="n">
        <v>888854946</v>
      </c>
      <c r="C39" s="0" t="s">
        <v>140</v>
      </c>
      <c r="D39" s="0" t="s">
        <v>77</v>
      </c>
      <c r="E39" s="0" t="s">
        <v>77</v>
      </c>
      <c r="F39" s="22" t="n">
        <v>44006</v>
      </c>
      <c r="G39" s="27" t="n">
        <v>6150</v>
      </c>
      <c r="H39" s="27" t="s">
        <v>141</v>
      </c>
      <c r="I39" s="28" t="s">
        <v>142</v>
      </c>
      <c r="J39" s="28" t="n">
        <v>29</v>
      </c>
      <c r="K39" s="0" t="n">
        <v>43993</v>
      </c>
      <c r="L39" s="0" t="s">
        <v>828</v>
      </c>
    </row>
    <row r="40" customFormat="false" ht="14.25" hidden="false" customHeight="false" outlineLevel="0" collapsed="false">
      <c r="A40" s="0" t="s">
        <v>45</v>
      </c>
      <c r="B40" s="0" t="n">
        <v>747755974</v>
      </c>
      <c r="C40" s="0" t="s">
        <v>147</v>
      </c>
      <c r="D40" s="0" t="s">
        <v>77</v>
      </c>
      <c r="E40" s="0" t="s">
        <v>77</v>
      </c>
      <c r="F40" s="22" t="n">
        <v>43983</v>
      </c>
      <c r="G40" s="27" t="n">
        <v>4040</v>
      </c>
      <c r="H40" s="27" t="s">
        <v>148</v>
      </c>
      <c r="I40" s="28" t="s">
        <v>149</v>
      </c>
      <c r="J40" s="28" t="n">
        <v>3</v>
      </c>
      <c r="K40" s="0" t="n">
        <v>43299</v>
      </c>
      <c r="L40" s="0" t="s">
        <v>815</v>
      </c>
    </row>
    <row r="41" customFormat="false" ht="14.25" hidden="false" customHeight="false" outlineLevel="0" collapsed="false">
      <c r="A41" s="0" t="s">
        <v>45</v>
      </c>
      <c r="B41" s="0" t="n">
        <v>748804564</v>
      </c>
      <c r="C41" s="0" t="s">
        <v>154</v>
      </c>
      <c r="D41" s="0" t="s">
        <v>77</v>
      </c>
      <c r="E41" s="0" t="s">
        <v>77</v>
      </c>
      <c r="F41" s="22" t="n">
        <v>43997</v>
      </c>
      <c r="G41" s="27" t="n">
        <v>1420</v>
      </c>
      <c r="H41" s="27" t="s">
        <v>49</v>
      </c>
      <c r="I41" s="28" t="s">
        <v>155</v>
      </c>
      <c r="J41" s="28" t="n">
        <v>35</v>
      </c>
      <c r="K41" s="0" t="n">
        <v>41201</v>
      </c>
      <c r="L41" s="0" t="s">
        <v>809</v>
      </c>
    </row>
    <row r="42" customFormat="false" ht="14.25" hidden="false" customHeight="false" outlineLevel="0" collapsed="false">
      <c r="A42" s="0" t="s">
        <v>45</v>
      </c>
      <c r="B42" s="0" t="n">
        <v>748804564</v>
      </c>
      <c r="C42" s="0" t="s">
        <v>154</v>
      </c>
      <c r="D42" s="0" t="s">
        <v>77</v>
      </c>
      <c r="E42" s="0" t="s">
        <v>77</v>
      </c>
      <c r="F42" s="22" t="n">
        <v>43997</v>
      </c>
      <c r="G42" s="27" t="n">
        <v>1420</v>
      </c>
      <c r="H42" s="27" t="s">
        <v>49</v>
      </c>
      <c r="I42" s="28" t="s">
        <v>155</v>
      </c>
      <c r="J42" s="28" t="n">
        <v>35</v>
      </c>
      <c r="K42" s="0" t="n">
        <v>43120</v>
      </c>
      <c r="L42" s="0" t="s">
        <v>813</v>
      </c>
    </row>
    <row r="43" customFormat="false" ht="14.25" hidden="false" customHeight="false" outlineLevel="0" collapsed="false">
      <c r="A43" s="0" t="s">
        <v>45</v>
      </c>
      <c r="B43" s="0" t="n">
        <v>748804564</v>
      </c>
      <c r="C43" s="0" t="s">
        <v>154</v>
      </c>
      <c r="D43" s="0" t="s">
        <v>77</v>
      </c>
      <c r="E43" s="0" t="s">
        <v>77</v>
      </c>
      <c r="F43" s="22" t="n">
        <v>43997</v>
      </c>
      <c r="G43" s="27" t="n">
        <v>1420</v>
      </c>
      <c r="H43" s="27" t="s">
        <v>49</v>
      </c>
      <c r="I43" s="28" t="s">
        <v>155</v>
      </c>
      <c r="J43" s="28" t="n">
        <v>35</v>
      </c>
      <c r="K43" s="0" t="n">
        <v>43291</v>
      </c>
      <c r="L43" s="0" t="s">
        <v>814</v>
      </c>
    </row>
    <row r="44" customFormat="false" ht="14.25" hidden="false" customHeight="false" outlineLevel="0" collapsed="false">
      <c r="A44" s="0" t="s">
        <v>45</v>
      </c>
      <c r="B44" s="0" t="n">
        <v>748804564</v>
      </c>
      <c r="C44" s="0" t="s">
        <v>154</v>
      </c>
      <c r="D44" s="0" t="s">
        <v>77</v>
      </c>
      <c r="E44" s="0" t="s">
        <v>77</v>
      </c>
      <c r="F44" s="22" t="n">
        <v>43997</v>
      </c>
      <c r="G44" s="27" t="n">
        <v>1420</v>
      </c>
      <c r="H44" s="27" t="s">
        <v>49</v>
      </c>
      <c r="I44" s="28" t="s">
        <v>155</v>
      </c>
      <c r="J44" s="28" t="n">
        <v>35</v>
      </c>
      <c r="K44" s="0" t="n">
        <v>43390</v>
      </c>
      <c r="L44" s="0" t="s">
        <v>816</v>
      </c>
    </row>
    <row r="45" customFormat="false" ht="14.25" hidden="false" customHeight="false" outlineLevel="0" collapsed="false">
      <c r="A45" s="0" t="s">
        <v>45</v>
      </c>
      <c r="B45" s="0" t="n">
        <v>747770030</v>
      </c>
      <c r="C45" s="0" t="s">
        <v>160</v>
      </c>
      <c r="D45" s="0" t="s">
        <v>77</v>
      </c>
      <c r="E45" s="0" t="s">
        <v>77</v>
      </c>
      <c r="F45" s="22" t="n">
        <v>43984</v>
      </c>
      <c r="G45" s="27" t="n">
        <v>4460</v>
      </c>
      <c r="H45" s="27" t="s">
        <v>161</v>
      </c>
      <c r="I45" s="28" t="s">
        <v>162</v>
      </c>
      <c r="J45" s="28" t="n">
        <v>45</v>
      </c>
      <c r="K45" s="0" t="n">
        <v>41201</v>
      </c>
      <c r="L45" s="0" t="s">
        <v>809</v>
      </c>
    </row>
    <row r="46" customFormat="false" ht="14.25" hidden="false" customHeight="false" outlineLevel="0" collapsed="false">
      <c r="A46" s="0" t="s">
        <v>45</v>
      </c>
      <c r="B46" s="0" t="n">
        <v>747770030</v>
      </c>
      <c r="C46" s="0" t="s">
        <v>160</v>
      </c>
      <c r="D46" s="0" t="s">
        <v>77</v>
      </c>
      <c r="E46" s="0" t="s">
        <v>77</v>
      </c>
      <c r="F46" s="22" t="n">
        <v>43984</v>
      </c>
      <c r="G46" s="27" t="n">
        <v>4460</v>
      </c>
      <c r="H46" s="27" t="s">
        <v>161</v>
      </c>
      <c r="I46" s="28" t="s">
        <v>162</v>
      </c>
      <c r="J46" s="28" t="n">
        <v>45</v>
      </c>
      <c r="K46" s="0" t="n">
        <v>43110</v>
      </c>
      <c r="L46" s="0" t="s">
        <v>829</v>
      </c>
    </row>
    <row r="47" customFormat="false" ht="14.25" hidden="false" customHeight="false" outlineLevel="0" collapsed="false">
      <c r="A47" s="0" t="s">
        <v>45</v>
      </c>
      <c r="B47" s="0" t="n">
        <v>747770030</v>
      </c>
      <c r="C47" s="0" t="s">
        <v>160</v>
      </c>
      <c r="D47" s="0" t="s">
        <v>77</v>
      </c>
      <c r="E47" s="0" t="s">
        <v>77</v>
      </c>
      <c r="F47" s="22" t="n">
        <v>43984</v>
      </c>
      <c r="G47" s="27" t="n">
        <v>4460</v>
      </c>
      <c r="H47" s="27" t="s">
        <v>161</v>
      </c>
      <c r="I47" s="28" t="s">
        <v>162</v>
      </c>
      <c r="J47" s="28" t="n">
        <v>45</v>
      </c>
      <c r="K47" s="0" t="n">
        <v>43120</v>
      </c>
      <c r="L47" s="0" t="s">
        <v>813</v>
      </c>
    </row>
    <row r="48" customFormat="false" ht="14.25" hidden="false" customHeight="false" outlineLevel="0" collapsed="false">
      <c r="A48" s="0" t="s">
        <v>45</v>
      </c>
      <c r="B48" s="0" t="n">
        <v>747770030</v>
      </c>
      <c r="C48" s="0" t="s">
        <v>160</v>
      </c>
      <c r="D48" s="0" t="s">
        <v>77</v>
      </c>
      <c r="E48" s="0" t="s">
        <v>77</v>
      </c>
      <c r="F48" s="22" t="n">
        <v>43984</v>
      </c>
      <c r="G48" s="27" t="n">
        <v>4460</v>
      </c>
      <c r="H48" s="27" t="s">
        <v>161</v>
      </c>
      <c r="I48" s="28" t="s">
        <v>162</v>
      </c>
      <c r="J48" s="28" t="n">
        <v>45</v>
      </c>
      <c r="K48" s="0" t="n">
        <v>43291</v>
      </c>
      <c r="L48" s="0" t="s">
        <v>814</v>
      </c>
    </row>
    <row r="49" customFormat="false" ht="14.25" hidden="false" customHeight="false" outlineLevel="0" collapsed="false">
      <c r="A49" s="0" t="s">
        <v>45</v>
      </c>
      <c r="B49" s="0" t="n">
        <v>747770030</v>
      </c>
      <c r="C49" s="0" t="s">
        <v>160</v>
      </c>
      <c r="D49" s="0" t="s">
        <v>77</v>
      </c>
      <c r="E49" s="0" t="s">
        <v>77</v>
      </c>
      <c r="F49" s="22" t="n">
        <v>43984</v>
      </c>
      <c r="G49" s="27" t="n">
        <v>4460</v>
      </c>
      <c r="H49" s="27" t="s">
        <v>161</v>
      </c>
      <c r="I49" s="28" t="s">
        <v>162</v>
      </c>
      <c r="J49" s="28" t="n">
        <v>45</v>
      </c>
      <c r="K49" s="0" t="n">
        <v>43994</v>
      </c>
      <c r="L49" s="0" t="s">
        <v>827</v>
      </c>
    </row>
    <row r="50" customFormat="false" ht="14.25" hidden="false" customHeight="false" outlineLevel="0" collapsed="false">
      <c r="A50" s="0" t="s">
        <v>45</v>
      </c>
      <c r="B50" s="0" t="n">
        <v>748987775</v>
      </c>
      <c r="C50" s="0" t="s">
        <v>167</v>
      </c>
      <c r="D50" s="0" t="s">
        <v>47</v>
      </c>
      <c r="E50" s="0" t="s">
        <v>48</v>
      </c>
      <c r="F50" s="22" t="n">
        <v>44007</v>
      </c>
      <c r="G50" s="27" t="n">
        <v>6180</v>
      </c>
      <c r="H50" s="27" t="s">
        <v>168</v>
      </c>
      <c r="I50" s="28" t="s">
        <v>169</v>
      </c>
      <c r="J50" s="28" t="n">
        <v>181</v>
      </c>
      <c r="K50" s="0" t="n">
        <v>43120</v>
      </c>
      <c r="L50" s="0" t="s">
        <v>813</v>
      </c>
    </row>
    <row r="51" customFormat="false" ht="14.25" hidden="false" customHeight="false" outlineLevel="0" collapsed="false">
      <c r="A51" s="0" t="s">
        <v>45</v>
      </c>
      <c r="B51" s="0" t="n">
        <v>748987775</v>
      </c>
      <c r="C51" s="0" t="s">
        <v>167</v>
      </c>
      <c r="D51" s="0" t="s">
        <v>47</v>
      </c>
      <c r="E51" s="0" t="s">
        <v>48</v>
      </c>
      <c r="F51" s="22" t="n">
        <v>44007</v>
      </c>
      <c r="G51" s="27" t="n">
        <v>6180</v>
      </c>
      <c r="H51" s="27" t="s">
        <v>168</v>
      </c>
      <c r="I51" s="28" t="s">
        <v>169</v>
      </c>
      <c r="J51" s="28" t="n">
        <v>181</v>
      </c>
      <c r="K51" s="0" t="n">
        <v>43130</v>
      </c>
      <c r="L51" s="0" t="s">
        <v>830</v>
      </c>
    </row>
    <row r="52" customFormat="false" ht="14.25" hidden="false" customHeight="false" outlineLevel="0" collapsed="false">
      <c r="A52" s="0" t="s">
        <v>45</v>
      </c>
      <c r="B52" s="0" t="n">
        <v>748987775</v>
      </c>
      <c r="C52" s="0" t="s">
        <v>167</v>
      </c>
      <c r="D52" s="0" t="s">
        <v>47</v>
      </c>
      <c r="E52" s="0" t="s">
        <v>48</v>
      </c>
      <c r="F52" s="22" t="n">
        <v>44007</v>
      </c>
      <c r="G52" s="27" t="n">
        <v>6180</v>
      </c>
      <c r="H52" s="27" t="s">
        <v>168</v>
      </c>
      <c r="I52" s="28" t="s">
        <v>169</v>
      </c>
      <c r="J52" s="28" t="n">
        <v>181</v>
      </c>
      <c r="K52" s="0" t="n">
        <v>43291</v>
      </c>
      <c r="L52" s="0" t="s">
        <v>814</v>
      </c>
    </row>
    <row r="53" customFormat="false" ht="14.25" hidden="false" customHeight="false" outlineLevel="0" collapsed="false">
      <c r="A53" s="0" t="s">
        <v>45</v>
      </c>
      <c r="B53" s="0" t="n">
        <v>748987775</v>
      </c>
      <c r="C53" s="0" t="s">
        <v>167</v>
      </c>
      <c r="D53" s="0" t="s">
        <v>47</v>
      </c>
      <c r="E53" s="0" t="s">
        <v>48</v>
      </c>
      <c r="F53" s="22" t="n">
        <v>44007</v>
      </c>
      <c r="G53" s="27" t="n">
        <v>6180</v>
      </c>
      <c r="H53" s="27" t="s">
        <v>168</v>
      </c>
      <c r="I53" s="28" t="s">
        <v>169</v>
      </c>
      <c r="J53" s="28" t="n">
        <v>181</v>
      </c>
      <c r="K53" s="0" t="n">
        <v>43910</v>
      </c>
      <c r="L53" s="0" t="s">
        <v>825</v>
      </c>
    </row>
    <row r="54" customFormat="false" ht="14.25" hidden="false" customHeight="false" outlineLevel="0" collapsed="false">
      <c r="A54" s="0" t="s">
        <v>45</v>
      </c>
      <c r="B54" s="0" t="n">
        <v>748987775</v>
      </c>
      <c r="C54" s="0" t="s">
        <v>167</v>
      </c>
      <c r="D54" s="0" t="s">
        <v>47</v>
      </c>
      <c r="E54" s="0" t="s">
        <v>48</v>
      </c>
      <c r="F54" s="22" t="n">
        <v>44007</v>
      </c>
      <c r="G54" s="27" t="n">
        <v>6180</v>
      </c>
      <c r="H54" s="27" t="s">
        <v>168</v>
      </c>
      <c r="I54" s="28" t="s">
        <v>169</v>
      </c>
      <c r="J54" s="28" t="n">
        <v>181</v>
      </c>
      <c r="K54" s="0" t="n">
        <v>43991</v>
      </c>
      <c r="L54" s="0" t="s">
        <v>826</v>
      </c>
    </row>
    <row r="55" customFormat="false" ht="14.25" hidden="false" customHeight="false" outlineLevel="0" collapsed="false">
      <c r="A55" s="0" t="s">
        <v>45</v>
      </c>
      <c r="B55" s="0" t="n">
        <v>748987775</v>
      </c>
      <c r="C55" s="0" t="s">
        <v>167</v>
      </c>
      <c r="D55" s="0" t="s">
        <v>47</v>
      </c>
      <c r="E55" s="0" t="s">
        <v>48</v>
      </c>
      <c r="F55" s="22" t="n">
        <v>44007</v>
      </c>
      <c r="G55" s="27" t="n">
        <v>6180</v>
      </c>
      <c r="H55" s="27" t="s">
        <v>168</v>
      </c>
      <c r="I55" s="28" t="s">
        <v>169</v>
      </c>
      <c r="J55" s="28" t="n">
        <v>181</v>
      </c>
      <c r="K55" s="0" t="n">
        <v>43992</v>
      </c>
      <c r="L55" s="0" t="s">
        <v>831</v>
      </c>
    </row>
    <row r="56" customFormat="false" ht="14.25" hidden="false" customHeight="false" outlineLevel="0" collapsed="false">
      <c r="A56" s="0" t="s">
        <v>45</v>
      </c>
      <c r="B56" s="0" t="n">
        <v>747923250</v>
      </c>
      <c r="C56" s="0" t="s">
        <v>174</v>
      </c>
      <c r="D56" s="0" t="s">
        <v>77</v>
      </c>
      <c r="E56" s="0" t="s">
        <v>77</v>
      </c>
      <c r="F56" s="22" t="n">
        <v>43983</v>
      </c>
      <c r="G56" s="27" t="n">
        <v>6810</v>
      </c>
      <c r="H56" s="27" t="s">
        <v>175</v>
      </c>
      <c r="I56" s="28" t="s">
        <v>176</v>
      </c>
      <c r="J56" s="28" t="n">
        <v>14</v>
      </c>
      <c r="K56" s="0" t="n">
        <v>43999</v>
      </c>
      <c r="L56" s="0" t="s">
        <v>823</v>
      </c>
    </row>
    <row r="57" customFormat="false" ht="14.25" hidden="false" customHeight="false" outlineLevel="0" collapsed="false">
      <c r="A57" s="0" t="s">
        <v>45</v>
      </c>
      <c r="B57" s="0" t="n">
        <v>750358544</v>
      </c>
      <c r="C57" s="0" t="s">
        <v>181</v>
      </c>
      <c r="D57" s="0" t="s">
        <v>77</v>
      </c>
      <c r="E57" s="0" t="s">
        <v>77</v>
      </c>
      <c r="F57" s="22" t="n">
        <v>43986</v>
      </c>
      <c r="G57" s="27" t="n">
        <v>1495</v>
      </c>
      <c r="H57" s="27" t="s">
        <v>182</v>
      </c>
      <c r="I57" s="28" t="s">
        <v>183</v>
      </c>
      <c r="J57" s="28" t="n">
        <v>14</v>
      </c>
      <c r="K57" s="0" t="n">
        <v>43341</v>
      </c>
      <c r="L57" s="0" t="s">
        <v>832</v>
      </c>
    </row>
    <row r="58" customFormat="false" ht="14.25" hidden="false" customHeight="false" outlineLevel="0" collapsed="false">
      <c r="A58" s="0" t="s">
        <v>45</v>
      </c>
      <c r="B58" s="0" t="n">
        <v>621998444</v>
      </c>
      <c r="C58" s="0" t="s">
        <v>188</v>
      </c>
      <c r="D58" s="0" t="s">
        <v>77</v>
      </c>
      <c r="E58" s="0" t="s">
        <v>77</v>
      </c>
      <c r="F58" s="22" t="n">
        <v>43998</v>
      </c>
      <c r="G58" s="27" t="n">
        <v>7700</v>
      </c>
      <c r="H58" s="27" t="s">
        <v>189</v>
      </c>
      <c r="I58" s="28" t="s">
        <v>190</v>
      </c>
      <c r="J58" s="28" t="n">
        <v>119</v>
      </c>
      <c r="K58" s="0" t="n">
        <v>41201</v>
      </c>
      <c r="L58" s="0" t="s">
        <v>809</v>
      </c>
    </row>
    <row r="59" customFormat="false" ht="14.25" hidden="false" customHeight="false" outlineLevel="0" collapsed="false">
      <c r="A59" s="0" t="s">
        <v>45</v>
      </c>
      <c r="B59" s="0" t="n">
        <v>621998444</v>
      </c>
      <c r="C59" s="0" t="s">
        <v>188</v>
      </c>
      <c r="D59" s="0" t="s">
        <v>77</v>
      </c>
      <c r="E59" s="0" t="s">
        <v>77</v>
      </c>
      <c r="F59" s="22" t="n">
        <v>43998</v>
      </c>
      <c r="G59" s="27" t="n">
        <v>7700</v>
      </c>
      <c r="H59" s="27" t="s">
        <v>189</v>
      </c>
      <c r="I59" s="28" t="s">
        <v>190</v>
      </c>
      <c r="J59" s="28" t="n">
        <v>119</v>
      </c>
      <c r="K59" s="0" t="n">
        <v>43110</v>
      </c>
      <c r="L59" s="0" t="s">
        <v>829</v>
      </c>
    </row>
    <row r="60" customFormat="false" ht="14.25" hidden="false" customHeight="false" outlineLevel="0" collapsed="false">
      <c r="A60" s="0" t="s">
        <v>45</v>
      </c>
      <c r="B60" s="0" t="n">
        <v>621998444</v>
      </c>
      <c r="C60" s="0" t="s">
        <v>188</v>
      </c>
      <c r="D60" s="0" t="s">
        <v>77</v>
      </c>
      <c r="E60" s="0" t="s">
        <v>77</v>
      </c>
      <c r="F60" s="22" t="n">
        <v>43998</v>
      </c>
      <c r="G60" s="27" t="n">
        <v>7700</v>
      </c>
      <c r="H60" s="27" t="s">
        <v>189</v>
      </c>
      <c r="I60" s="28" t="s">
        <v>190</v>
      </c>
      <c r="J60" s="28" t="n">
        <v>119</v>
      </c>
      <c r="K60" s="0" t="n">
        <v>43120</v>
      </c>
      <c r="L60" s="0" t="s">
        <v>813</v>
      </c>
    </row>
    <row r="61" customFormat="false" ht="14.25" hidden="false" customHeight="false" outlineLevel="0" collapsed="false">
      <c r="A61" s="0" t="s">
        <v>45</v>
      </c>
      <c r="B61" s="0" t="n">
        <v>621998444</v>
      </c>
      <c r="C61" s="0" t="s">
        <v>188</v>
      </c>
      <c r="D61" s="0" t="s">
        <v>77</v>
      </c>
      <c r="E61" s="0" t="s">
        <v>77</v>
      </c>
      <c r="F61" s="22" t="n">
        <v>43998</v>
      </c>
      <c r="G61" s="27" t="n">
        <v>7700</v>
      </c>
      <c r="H61" s="27" t="s">
        <v>189</v>
      </c>
      <c r="I61" s="28" t="s">
        <v>190</v>
      </c>
      <c r="J61" s="28" t="n">
        <v>119</v>
      </c>
      <c r="K61" s="0" t="n">
        <v>43994</v>
      </c>
      <c r="L61" s="0" t="s">
        <v>827</v>
      </c>
    </row>
    <row r="62" customFormat="false" ht="14.25" hidden="false" customHeight="false" outlineLevel="0" collapsed="false">
      <c r="A62" s="0" t="s">
        <v>45</v>
      </c>
      <c r="B62" s="0" t="n">
        <v>621998444</v>
      </c>
      <c r="C62" s="0" t="s">
        <v>188</v>
      </c>
      <c r="D62" s="0" t="s">
        <v>77</v>
      </c>
      <c r="E62" s="0" t="s">
        <v>77</v>
      </c>
      <c r="F62" s="22" t="n">
        <v>43998</v>
      </c>
      <c r="G62" s="27" t="n">
        <v>7700</v>
      </c>
      <c r="H62" s="27" t="s">
        <v>189</v>
      </c>
      <c r="I62" s="28" t="s">
        <v>190</v>
      </c>
      <c r="J62" s="28" t="n">
        <v>119</v>
      </c>
      <c r="K62" s="0" t="n">
        <v>43995</v>
      </c>
      <c r="L62" s="0" t="s">
        <v>833</v>
      </c>
    </row>
    <row r="63" customFormat="false" ht="14.25" hidden="false" customHeight="false" outlineLevel="0" collapsed="false">
      <c r="A63" s="0" t="s">
        <v>45</v>
      </c>
      <c r="B63" s="0" t="n">
        <v>621998444</v>
      </c>
      <c r="C63" s="0" t="s">
        <v>188</v>
      </c>
      <c r="D63" s="0" t="s">
        <v>77</v>
      </c>
      <c r="E63" s="0" t="s">
        <v>77</v>
      </c>
      <c r="F63" s="22" t="n">
        <v>43998</v>
      </c>
      <c r="G63" s="27" t="n">
        <v>7700</v>
      </c>
      <c r="H63" s="27" t="s">
        <v>189</v>
      </c>
      <c r="I63" s="28" t="s">
        <v>190</v>
      </c>
      <c r="J63" s="28" t="n">
        <v>119</v>
      </c>
      <c r="K63" s="0" t="n">
        <v>43999</v>
      </c>
      <c r="L63" s="0" t="s">
        <v>823</v>
      </c>
    </row>
    <row r="64" customFormat="false" ht="14.25" hidden="false" customHeight="false" outlineLevel="0" collapsed="false">
      <c r="A64" s="0" t="s">
        <v>45</v>
      </c>
      <c r="B64" s="0" t="n">
        <v>747887717</v>
      </c>
      <c r="C64" s="0" t="s">
        <v>195</v>
      </c>
      <c r="D64" s="0" t="s">
        <v>47</v>
      </c>
      <c r="E64" s="0" t="s">
        <v>48</v>
      </c>
      <c r="F64" s="22" t="n">
        <v>43986</v>
      </c>
      <c r="G64" s="27" t="n">
        <v>1450</v>
      </c>
      <c r="H64" s="27" t="s">
        <v>196</v>
      </c>
      <c r="I64" s="28" t="s">
        <v>197</v>
      </c>
      <c r="J64" s="28" t="n">
        <v>43</v>
      </c>
      <c r="K64" s="0" t="n">
        <v>41201</v>
      </c>
      <c r="L64" s="0" t="s">
        <v>809</v>
      </c>
    </row>
    <row r="65" customFormat="false" ht="14.25" hidden="false" customHeight="false" outlineLevel="0" collapsed="false">
      <c r="A65" s="0" t="s">
        <v>45</v>
      </c>
      <c r="B65" s="0" t="n">
        <v>747887717</v>
      </c>
      <c r="C65" s="0" t="s">
        <v>195</v>
      </c>
      <c r="D65" s="0" t="s">
        <v>47</v>
      </c>
      <c r="E65" s="0" t="s">
        <v>48</v>
      </c>
      <c r="F65" s="22" t="n">
        <v>43986</v>
      </c>
      <c r="G65" s="27" t="n">
        <v>1450</v>
      </c>
      <c r="H65" s="27" t="s">
        <v>196</v>
      </c>
      <c r="I65" s="28" t="s">
        <v>197</v>
      </c>
      <c r="J65" s="28" t="n">
        <v>43</v>
      </c>
      <c r="K65" s="0" t="n">
        <v>43110</v>
      </c>
      <c r="L65" s="0" t="s">
        <v>829</v>
      </c>
    </row>
    <row r="66" customFormat="false" ht="14.25" hidden="false" customHeight="false" outlineLevel="0" collapsed="false">
      <c r="A66" s="0" t="s">
        <v>45</v>
      </c>
      <c r="B66" s="0" t="n">
        <v>747887717</v>
      </c>
      <c r="C66" s="0" t="s">
        <v>195</v>
      </c>
      <c r="D66" s="0" t="s">
        <v>47</v>
      </c>
      <c r="E66" s="0" t="s">
        <v>48</v>
      </c>
      <c r="F66" s="22" t="n">
        <v>43986</v>
      </c>
      <c r="G66" s="27" t="n">
        <v>1450</v>
      </c>
      <c r="H66" s="27" t="s">
        <v>196</v>
      </c>
      <c r="I66" s="28" t="s">
        <v>197</v>
      </c>
      <c r="J66" s="28" t="n">
        <v>43</v>
      </c>
      <c r="K66" s="0" t="n">
        <v>43120</v>
      </c>
      <c r="L66" s="0" t="s">
        <v>813</v>
      </c>
    </row>
    <row r="67" customFormat="false" ht="14.25" hidden="false" customHeight="false" outlineLevel="0" collapsed="false">
      <c r="A67" s="0" t="s">
        <v>45</v>
      </c>
      <c r="B67" s="0" t="n">
        <v>747887717</v>
      </c>
      <c r="C67" s="0" t="s">
        <v>195</v>
      </c>
      <c r="D67" s="0" t="s">
        <v>47</v>
      </c>
      <c r="E67" s="0" t="s">
        <v>48</v>
      </c>
      <c r="F67" s="22" t="n">
        <v>43986</v>
      </c>
      <c r="G67" s="27" t="n">
        <v>1450</v>
      </c>
      <c r="H67" s="27" t="s">
        <v>196</v>
      </c>
      <c r="I67" s="28" t="s">
        <v>197</v>
      </c>
      <c r="J67" s="28" t="n">
        <v>43</v>
      </c>
      <c r="K67" s="0" t="n">
        <v>43994</v>
      </c>
      <c r="L67" s="0" t="s">
        <v>827</v>
      </c>
    </row>
    <row r="68" customFormat="false" ht="14.25" hidden="false" customHeight="false" outlineLevel="0" collapsed="false">
      <c r="A68" s="0" t="s">
        <v>45</v>
      </c>
      <c r="B68" s="0" t="n">
        <v>747887717</v>
      </c>
      <c r="C68" s="0" t="s">
        <v>195</v>
      </c>
      <c r="D68" s="0" t="s">
        <v>47</v>
      </c>
      <c r="E68" s="0" t="s">
        <v>48</v>
      </c>
      <c r="F68" s="22" t="n">
        <v>43986</v>
      </c>
      <c r="G68" s="27" t="n">
        <v>1450</v>
      </c>
      <c r="H68" s="27" t="s">
        <v>196</v>
      </c>
      <c r="I68" s="28" t="s">
        <v>197</v>
      </c>
      <c r="J68" s="28" t="n">
        <v>43</v>
      </c>
      <c r="K68" s="0" t="n">
        <v>43995</v>
      </c>
      <c r="L68" s="0" t="s">
        <v>833</v>
      </c>
    </row>
    <row r="69" customFormat="false" ht="14.25" hidden="false" customHeight="false" outlineLevel="0" collapsed="false">
      <c r="A69" s="0" t="s">
        <v>45</v>
      </c>
      <c r="B69" s="0" t="n">
        <v>748821192</v>
      </c>
      <c r="C69" s="0" t="s">
        <v>202</v>
      </c>
      <c r="D69" s="0" t="s">
        <v>47</v>
      </c>
      <c r="E69" s="0" t="s">
        <v>48</v>
      </c>
      <c r="F69" s="22" t="n">
        <v>44004</v>
      </c>
      <c r="G69" s="27" t="n">
        <v>7700</v>
      </c>
      <c r="H69" s="27" t="s">
        <v>189</v>
      </c>
      <c r="I69" s="28" t="s">
        <v>203</v>
      </c>
      <c r="J69" s="28" t="n">
        <v>244</v>
      </c>
      <c r="K69" s="0" t="n">
        <v>43211</v>
      </c>
      <c r="L69" s="0" t="s">
        <v>812</v>
      </c>
    </row>
    <row r="70" customFormat="false" ht="14.25" hidden="false" customHeight="false" outlineLevel="0" collapsed="false">
      <c r="A70" s="0" t="s">
        <v>45</v>
      </c>
      <c r="B70" s="0" t="n">
        <v>748821192</v>
      </c>
      <c r="C70" s="0" t="s">
        <v>202</v>
      </c>
      <c r="D70" s="0" t="s">
        <v>47</v>
      </c>
      <c r="E70" s="0" t="s">
        <v>48</v>
      </c>
      <c r="F70" s="22" t="n">
        <v>44004</v>
      </c>
      <c r="G70" s="27" t="n">
        <v>7700</v>
      </c>
      <c r="H70" s="27" t="s">
        <v>189</v>
      </c>
      <c r="I70" s="28" t="s">
        <v>203</v>
      </c>
      <c r="J70" s="28" t="n">
        <v>244</v>
      </c>
      <c r="K70" s="0" t="n">
        <v>43222</v>
      </c>
      <c r="L70" s="0" t="s">
        <v>822</v>
      </c>
    </row>
    <row r="71" customFormat="false" ht="14.25" hidden="false" customHeight="false" outlineLevel="0" collapsed="false">
      <c r="A71" s="0" t="s">
        <v>45</v>
      </c>
      <c r="B71" s="0" t="n">
        <v>748821192</v>
      </c>
      <c r="C71" s="0" t="s">
        <v>202</v>
      </c>
      <c r="D71" s="0" t="s">
        <v>47</v>
      </c>
      <c r="E71" s="0" t="s">
        <v>48</v>
      </c>
      <c r="F71" s="22" t="n">
        <v>44004</v>
      </c>
      <c r="G71" s="27" t="n">
        <v>7700</v>
      </c>
      <c r="H71" s="27" t="s">
        <v>189</v>
      </c>
      <c r="I71" s="28" t="s">
        <v>203</v>
      </c>
      <c r="J71" s="28" t="n">
        <v>244</v>
      </c>
      <c r="K71" s="0" t="n">
        <v>43995</v>
      </c>
      <c r="L71" s="0" t="s">
        <v>833</v>
      </c>
    </row>
    <row r="72" customFormat="false" ht="14.25" hidden="false" customHeight="false" outlineLevel="0" collapsed="false">
      <c r="A72" s="0" t="s">
        <v>45</v>
      </c>
      <c r="B72" s="0" t="n">
        <v>629765372</v>
      </c>
      <c r="C72" s="0" t="s">
        <v>208</v>
      </c>
      <c r="D72" s="0" t="s">
        <v>77</v>
      </c>
      <c r="E72" s="0" t="s">
        <v>77</v>
      </c>
      <c r="F72" s="22" t="n">
        <v>43991</v>
      </c>
      <c r="G72" s="27" t="n">
        <v>7890</v>
      </c>
      <c r="H72" s="27" t="s">
        <v>209</v>
      </c>
      <c r="I72" s="28" t="s">
        <v>210</v>
      </c>
      <c r="J72" s="28" t="n">
        <v>39</v>
      </c>
      <c r="K72" s="0" t="n">
        <v>43299</v>
      </c>
      <c r="L72" s="0" t="s">
        <v>815</v>
      </c>
    </row>
    <row r="73" customFormat="false" ht="14.25" hidden="false" customHeight="false" outlineLevel="0" collapsed="false">
      <c r="A73" s="0" t="s">
        <v>45</v>
      </c>
      <c r="B73" s="0" t="n">
        <v>747659073</v>
      </c>
      <c r="C73" s="0" t="s">
        <v>215</v>
      </c>
      <c r="D73" s="0" t="s">
        <v>77</v>
      </c>
      <c r="E73" s="0" t="s">
        <v>77</v>
      </c>
      <c r="F73" s="22" t="n">
        <v>43983</v>
      </c>
      <c r="G73" s="27" t="n">
        <v>6769</v>
      </c>
      <c r="H73" s="27" t="s">
        <v>216</v>
      </c>
      <c r="I73" s="28" t="s">
        <v>217</v>
      </c>
      <c r="J73" s="28" t="n">
        <v>89</v>
      </c>
      <c r="K73" s="0" t="n">
        <v>43120</v>
      </c>
      <c r="L73" s="0" t="s">
        <v>813</v>
      </c>
    </row>
    <row r="74" customFormat="false" ht="14.25" hidden="false" customHeight="false" outlineLevel="0" collapsed="false">
      <c r="A74" s="0" t="s">
        <v>45</v>
      </c>
      <c r="B74" s="0" t="n">
        <v>747659073</v>
      </c>
      <c r="C74" s="0" t="s">
        <v>215</v>
      </c>
      <c r="D74" s="0" t="s">
        <v>77</v>
      </c>
      <c r="E74" s="0" t="s">
        <v>77</v>
      </c>
      <c r="F74" s="22" t="n">
        <v>43983</v>
      </c>
      <c r="G74" s="27" t="n">
        <v>6769</v>
      </c>
      <c r="H74" s="27" t="s">
        <v>216</v>
      </c>
      <c r="I74" s="28" t="s">
        <v>217</v>
      </c>
      <c r="J74" s="28" t="n">
        <v>89</v>
      </c>
      <c r="K74" s="0" t="n">
        <v>43331</v>
      </c>
      <c r="L74" s="0" t="s">
        <v>834</v>
      </c>
    </row>
    <row r="75" customFormat="false" ht="14.25" hidden="false" customHeight="false" outlineLevel="0" collapsed="false">
      <c r="A75" s="0" t="s">
        <v>45</v>
      </c>
      <c r="B75" s="0" t="n">
        <v>747659073</v>
      </c>
      <c r="C75" s="0" t="s">
        <v>215</v>
      </c>
      <c r="D75" s="0" t="s">
        <v>77</v>
      </c>
      <c r="E75" s="0" t="s">
        <v>77</v>
      </c>
      <c r="F75" s="22" t="n">
        <v>43983</v>
      </c>
      <c r="G75" s="27" t="n">
        <v>6769</v>
      </c>
      <c r="H75" s="27" t="s">
        <v>216</v>
      </c>
      <c r="I75" s="28" t="s">
        <v>217</v>
      </c>
      <c r="J75" s="28" t="n">
        <v>89</v>
      </c>
      <c r="K75" s="0" t="n">
        <v>43332</v>
      </c>
      <c r="L75" s="0" t="s">
        <v>835</v>
      </c>
    </row>
    <row r="76" customFormat="false" ht="14.25" hidden="false" customHeight="false" outlineLevel="0" collapsed="false">
      <c r="A76" s="0" t="s">
        <v>45</v>
      </c>
      <c r="B76" s="0" t="n">
        <v>735739555</v>
      </c>
      <c r="C76" s="0" t="s">
        <v>222</v>
      </c>
      <c r="D76" s="0" t="s">
        <v>77</v>
      </c>
      <c r="E76" s="0" t="s">
        <v>77</v>
      </c>
      <c r="F76" s="22" t="n">
        <v>43983</v>
      </c>
      <c r="G76" s="27" t="n">
        <v>1480</v>
      </c>
      <c r="H76" s="27" t="s">
        <v>120</v>
      </c>
      <c r="I76" s="28" t="s">
        <v>223</v>
      </c>
      <c r="J76" s="28" t="n">
        <v>333</v>
      </c>
      <c r="K76" s="0" t="n">
        <v>42220</v>
      </c>
      <c r="L76" s="0" t="s">
        <v>819</v>
      </c>
    </row>
    <row r="77" customFormat="false" ht="14.25" hidden="false" customHeight="false" outlineLevel="0" collapsed="false">
      <c r="A77" s="0" t="s">
        <v>45</v>
      </c>
      <c r="B77" s="0" t="n">
        <v>735739555</v>
      </c>
      <c r="C77" s="0" t="s">
        <v>222</v>
      </c>
      <c r="D77" s="0" t="s">
        <v>77</v>
      </c>
      <c r="E77" s="0" t="s">
        <v>77</v>
      </c>
      <c r="F77" s="22" t="n">
        <v>43983</v>
      </c>
      <c r="G77" s="27" t="n">
        <v>1480</v>
      </c>
      <c r="H77" s="27" t="s">
        <v>120</v>
      </c>
      <c r="I77" s="28" t="s">
        <v>223</v>
      </c>
      <c r="J77" s="28" t="n">
        <v>333</v>
      </c>
      <c r="K77" s="0" t="n">
        <v>43211</v>
      </c>
      <c r="L77" s="0" t="s">
        <v>812</v>
      </c>
    </row>
    <row r="78" customFormat="false" ht="14.25" hidden="false" customHeight="false" outlineLevel="0" collapsed="false">
      <c r="A78" s="0" t="s">
        <v>45</v>
      </c>
      <c r="B78" s="0" t="n">
        <v>735739555</v>
      </c>
      <c r="C78" s="0" t="s">
        <v>222</v>
      </c>
      <c r="D78" s="0" t="s">
        <v>77</v>
      </c>
      <c r="E78" s="0" t="s">
        <v>77</v>
      </c>
      <c r="F78" s="22" t="n">
        <v>43983</v>
      </c>
      <c r="G78" s="27" t="n">
        <v>1480</v>
      </c>
      <c r="H78" s="27" t="s">
        <v>120</v>
      </c>
      <c r="I78" s="28" t="s">
        <v>223</v>
      </c>
      <c r="J78" s="28" t="n">
        <v>333</v>
      </c>
      <c r="K78" s="0" t="n">
        <v>43212</v>
      </c>
      <c r="L78" s="0" t="s">
        <v>836</v>
      </c>
    </row>
    <row r="79" customFormat="false" ht="14.25" hidden="false" customHeight="false" outlineLevel="0" collapsed="false">
      <c r="A79" s="0" t="s">
        <v>45</v>
      </c>
      <c r="B79" s="0" t="n">
        <v>748706970</v>
      </c>
      <c r="C79" s="0" t="s">
        <v>228</v>
      </c>
      <c r="D79" s="0" t="s">
        <v>47</v>
      </c>
      <c r="E79" s="0" t="s">
        <v>48</v>
      </c>
      <c r="F79" s="22" t="n">
        <v>44000</v>
      </c>
      <c r="G79" s="27" t="n">
        <v>6987</v>
      </c>
      <c r="H79" s="27" t="s">
        <v>229</v>
      </c>
      <c r="I79" s="28" t="s">
        <v>230</v>
      </c>
      <c r="J79" s="28" t="n">
        <v>5</v>
      </c>
      <c r="K79" s="0" t="n">
        <v>43120</v>
      </c>
      <c r="L79" s="0" t="s">
        <v>813</v>
      </c>
    </row>
    <row r="80" customFormat="false" ht="14.25" hidden="false" customHeight="false" outlineLevel="0" collapsed="false">
      <c r="A80" s="0" t="s">
        <v>45</v>
      </c>
      <c r="B80" s="0" t="n">
        <v>747978777</v>
      </c>
      <c r="C80" s="0" t="s">
        <v>235</v>
      </c>
      <c r="D80" s="0" t="s">
        <v>77</v>
      </c>
      <c r="E80" s="0" t="s">
        <v>77</v>
      </c>
      <c r="F80" s="22" t="n">
        <v>43991</v>
      </c>
      <c r="G80" s="27" t="n">
        <v>7390</v>
      </c>
      <c r="H80" s="27" t="s">
        <v>236</v>
      </c>
      <c r="I80" s="28" t="s">
        <v>237</v>
      </c>
      <c r="J80" s="28" t="n">
        <v>76</v>
      </c>
      <c r="K80" s="0" t="n">
        <v>43120</v>
      </c>
      <c r="L80" s="0" t="s">
        <v>813</v>
      </c>
    </row>
    <row r="81" customFormat="false" ht="14.25" hidden="false" customHeight="false" outlineLevel="0" collapsed="false">
      <c r="A81" s="0" t="s">
        <v>45</v>
      </c>
      <c r="B81" s="0" t="n">
        <v>747978777</v>
      </c>
      <c r="C81" s="0" t="s">
        <v>235</v>
      </c>
      <c r="D81" s="0" t="s">
        <v>77</v>
      </c>
      <c r="E81" s="0" t="s">
        <v>77</v>
      </c>
      <c r="F81" s="22" t="n">
        <v>43991</v>
      </c>
      <c r="G81" s="27" t="n">
        <v>7390</v>
      </c>
      <c r="H81" s="27" t="s">
        <v>236</v>
      </c>
      <c r="I81" s="28" t="s">
        <v>237</v>
      </c>
      <c r="J81" s="28" t="n">
        <v>76</v>
      </c>
      <c r="K81" s="0" t="n">
        <v>43291</v>
      </c>
      <c r="L81" s="0" t="s">
        <v>814</v>
      </c>
    </row>
    <row r="82" customFormat="false" ht="14.25" hidden="false" customHeight="false" outlineLevel="0" collapsed="false">
      <c r="A82" s="0" t="s">
        <v>45</v>
      </c>
      <c r="B82" s="0" t="n">
        <v>748634518</v>
      </c>
      <c r="C82" s="0" t="s">
        <v>242</v>
      </c>
      <c r="D82" s="0" t="s">
        <v>77</v>
      </c>
      <c r="E82" s="0" t="s">
        <v>77</v>
      </c>
      <c r="F82" s="22" t="n">
        <v>43998</v>
      </c>
      <c r="G82" s="27" t="n">
        <v>7850</v>
      </c>
      <c r="H82" s="27" t="s">
        <v>243</v>
      </c>
      <c r="I82" s="28" t="s">
        <v>244</v>
      </c>
      <c r="J82" s="28" t="n">
        <v>25</v>
      </c>
      <c r="K82" s="0" t="n">
        <v>43390</v>
      </c>
      <c r="L82" s="0" t="s">
        <v>816</v>
      </c>
    </row>
    <row r="83" customFormat="false" ht="14.25" hidden="false" customHeight="false" outlineLevel="0" collapsed="false">
      <c r="A83" s="0" t="s">
        <v>45</v>
      </c>
      <c r="B83" s="0" t="n">
        <v>546784743</v>
      </c>
      <c r="C83" s="0" t="s">
        <v>249</v>
      </c>
      <c r="D83" s="0" t="s">
        <v>77</v>
      </c>
      <c r="E83" s="0" t="s">
        <v>77</v>
      </c>
      <c r="F83" s="22" t="n">
        <v>43990</v>
      </c>
      <c r="G83" s="27" t="n">
        <v>4845</v>
      </c>
      <c r="H83" s="27" t="s">
        <v>250</v>
      </c>
      <c r="I83" s="28" t="s">
        <v>251</v>
      </c>
      <c r="J83" s="28" t="n">
        <v>5</v>
      </c>
      <c r="K83" s="0" t="n">
        <v>43221</v>
      </c>
      <c r="L83" s="0" t="s">
        <v>837</v>
      </c>
    </row>
    <row r="84" customFormat="false" ht="14.25" hidden="false" customHeight="false" outlineLevel="0" collapsed="false">
      <c r="A84" s="0" t="s">
        <v>45</v>
      </c>
      <c r="B84" s="0" t="n">
        <v>546784743</v>
      </c>
      <c r="C84" s="0" t="s">
        <v>249</v>
      </c>
      <c r="D84" s="0" t="s">
        <v>77</v>
      </c>
      <c r="E84" s="0" t="s">
        <v>77</v>
      </c>
      <c r="F84" s="22" t="n">
        <v>43990</v>
      </c>
      <c r="G84" s="27" t="n">
        <v>4845</v>
      </c>
      <c r="H84" s="27" t="s">
        <v>250</v>
      </c>
      <c r="I84" s="28" t="s">
        <v>251</v>
      </c>
      <c r="J84" s="28" t="n">
        <v>5</v>
      </c>
      <c r="K84" s="0" t="n">
        <v>43222</v>
      </c>
      <c r="L84" s="0" t="s">
        <v>822</v>
      </c>
    </row>
    <row r="85" customFormat="false" ht="14.25" hidden="false" customHeight="false" outlineLevel="0" collapsed="false">
      <c r="A85" s="0" t="s">
        <v>45</v>
      </c>
      <c r="B85" s="0" t="n">
        <v>748595817</v>
      </c>
      <c r="C85" s="0" t="s">
        <v>256</v>
      </c>
      <c r="D85" s="0" t="s">
        <v>77</v>
      </c>
      <c r="E85" s="0" t="s">
        <v>77</v>
      </c>
      <c r="F85" s="22" t="n">
        <v>44004</v>
      </c>
      <c r="G85" s="27" t="n">
        <v>6747</v>
      </c>
      <c r="H85" s="27" t="s">
        <v>257</v>
      </c>
      <c r="I85" s="28" t="s">
        <v>258</v>
      </c>
      <c r="J85" s="28" t="n">
        <v>124</v>
      </c>
      <c r="K85" s="0" t="n">
        <v>43320</v>
      </c>
      <c r="L85" s="0" t="s">
        <v>807</v>
      </c>
    </row>
    <row r="86" customFormat="false" ht="14.25" hidden="false" customHeight="false" outlineLevel="0" collapsed="false">
      <c r="A86" s="0" t="s">
        <v>45</v>
      </c>
      <c r="B86" s="0" t="n">
        <v>747874849</v>
      </c>
      <c r="C86" s="0" t="s">
        <v>263</v>
      </c>
      <c r="D86" s="0" t="s">
        <v>77</v>
      </c>
      <c r="E86" s="0" t="s">
        <v>77</v>
      </c>
      <c r="F86" s="22" t="n">
        <v>43986</v>
      </c>
      <c r="G86" s="27" t="n">
        <v>4960</v>
      </c>
      <c r="H86" s="27" t="s">
        <v>264</v>
      </c>
      <c r="I86" s="28" t="s">
        <v>265</v>
      </c>
      <c r="J86" s="28" t="n">
        <v>4</v>
      </c>
      <c r="K86" s="0" t="n">
        <v>42110</v>
      </c>
      <c r="L86" s="0" t="s">
        <v>817</v>
      </c>
    </row>
    <row r="87" customFormat="false" ht="14.25" hidden="false" customHeight="false" outlineLevel="0" collapsed="false">
      <c r="A87" s="0" t="s">
        <v>45</v>
      </c>
      <c r="B87" s="0" t="n">
        <v>747874849</v>
      </c>
      <c r="C87" s="0" t="s">
        <v>263</v>
      </c>
      <c r="D87" s="0" t="s">
        <v>77</v>
      </c>
      <c r="E87" s="0" t="s">
        <v>77</v>
      </c>
      <c r="F87" s="22" t="n">
        <v>43986</v>
      </c>
      <c r="G87" s="27" t="n">
        <v>4960</v>
      </c>
      <c r="H87" s="27" t="s">
        <v>264</v>
      </c>
      <c r="I87" s="28" t="s">
        <v>265</v>
      </c>
      <c r="J87" s="28" t="n">
        <v>4</v>
      </c>
      <c r="K87" s="0" t="n">
        <v>43120</v>
      </c>
      <c r="L87" s="0" t="s">
        <v>813</v>
      </c>
    </row>
    <row r="88" customFormat="false" ht="14.25" hidden="false" customHeight="false" outlineLevel="0" collapsed="false">
      <c r="A88" s="0" t="s">
        <v>45</v>
      </c>
      <c r="B88" s="0" t="n">
        <v>748702121</v>
      </c>
      <c r="C88" s="0" t="s">
        <v>270</v>
      </c>
      <c r="D88" s="0" t="s">
        <v>77</v>
      </c>
      <c r="E88" s="0" t="s">
        <v>77</v>
      </c>
      <c r="F88" s="22" t="n">
        <v>43983</v>
      </c>
      <c r="G88" s="27" t="n">
        <v>1325</v>
      </c>
      <c r="H88" s="27" t="s">
        <v>271</v>
      </c>
      <c r="I88" s="28" t="s">
        <v>272</v>
      </c>
      <c r="J88" s="28" t="s">
        <v>273</v>
      </c>
      <c r="K88" s="0" t="n">
        <v>43221</v>
      </c>
      <c r="L88" s="0" t="s">
        <v>837</v>
      </c>
    </row>
    <row r="89" customFormat="false" ht="14.25" hidden="false" customHeight="false" outlineLevel="0" collapsed="false">
      <c r="A89" s="0" t="s">
        <v>45</v>
      </c>
      <c r="B89" s="0" t="n">
        <v>748702121</v>
      </c>
      <c r="C89" s="0" t="s">
        <v>270</v>
      </c>
      <c r="D89" s="0" t="s">
        <v>77</v>
      </c>
      <c r="E89" s="0" t="s">
        <v>77</v>
      </c>
      <c r="F89" s="22" t="n">
        <v>43983</v>
      </c>
      <c r="G89" s="27" t="n">
        <v>1325</v>
      </c>
      <c r="H89" s="27" t="s">
        <v>271</v>
      </c>
      <c r="I89" s="28" t="s">
        <v>272</v>
      </c>
      <c r="J89" s="28" t="s">
        <v>273</v>
      </c>
      <c r="K89" s="0" t="n">
        <v>43910</v>
      </c>
      <c r="L89" s="0" t="s">
        <v>825</v>
      </c>
    </row>
    <row r="90" customFormat="false" ht="14.25" hidden="false" customHeight="false" outlineLevel="0" collapsed="false">
      <c r="A90" s="0" t="s">
        <v>45</v>
      </c>
      <c r="B90" s="0" t="n">
        <v>747633141</v>
      </c>
      <c r="C90" s="0" t="s">
        <v>278</v>
      </c>
      <c r="D90" s="0" t="s">
        <v>77</v>
      </c>
      <c r="E90" s="0" t="s">
        <v>77</v>
      </c>
      <c r="F90" s="22" t="n">
        <v>43983</v>
      </c>
      <c r="G90" s="27" t="n">
        <v>6600</v>
      </c>
      <c r="H90" s="27" t="s">
        <v>279</v>
      </c>
      <c r="I90" s="28" t="s">
        <v>280</v>
      </c>
      <c r="J90" s="28" t="s">
        <v>281</v>
      </c>
      <c r="K90" s="0" t="n">
        <v>43211</v>
      </c>
      <c r="L90" s="0" t="s">
        <v>812</v>
      </c>
    </row>
    <row r="91" customFormat="false" ht="14.25" hidden="false" customHeight="false" outlineLevel="0" collapsed="false">
      <c r="A91" s="0" t="s">
        <v>45</v>
      </c>
      <c r="B91" s="0" t="n">
        <v>749424374</v>
      </c>
      <c r="C91" s="0" t="s">
        <v>286</v>
      </c>
      <c r="D91" s="0" t="s">
        <v>47</v>
      </c>
      <c r="E91" s="0" t="s">
        <v>48</v>
      </c>
      <c r="F91" s="22" t="n">
        <v>44008</v>
      </c>
      <c r="G91" s="27" t="n">
        <v>4960</v>
      </c>
      <c r="H91" s="27" t="s">
        <v>264</v>
      </c>
      <c r="I91" s="28" t="s">
        <v>287</v>
      </c>
      <c r="J91" s="28" t="n">
        <v>10</v>
      </c>
      <c r="K91" s="0" t="n">
        <v>41201</v>
      </c>
      <c r="L91" s="0" t="s">
        <v>809</v>
      </c>
    </row>
    <row r="92" customFormat="false" ht="14.25" hidden="false" customHeight="false" outlineLevel="0" collapsed="false">
      <c r="A92" s="0" t="s">
        <v>45</v>
      </c>
      <c r="B92" s="0" t="n">
        <v>748787342</v>
      </c>
      <c r="C92" s="0" t="s">
        <v>292</v>
      </c>
      <c r="D92" s="0" t="s">
        <v>47</v>
      </c>
      <c r="E92" s="0" t="s">
        <v>48</v>
      </c>
      <c r="F92" s="22" t="n">
        <v>44004</v>
      </c>
      <c r="G92" s="27" t="n">
        <v>1495</v>
      </c>
      <c r="H92" s="27" t="s">
        <v>182</v>
      </c>
      <c r="I92" s="28" t="s">
        <v>293</v>
      </c>
      <c r="J92" s="28" t="n">
        <v>20</v>
      </c>
      <c r="K92" s="0" t="n">
        <v>43211</v>
      </c>
      <c r="L92" s="0" t="s">
        <v>812</v>
      </c>
    </row>
    <row r="93" customFormat="false" ht="14.25" hidden="false" customHeight="false" outlineLevel="0" collapsed="false">
      <c r="A93" s="0" t="s">
        <v>45</v>
      </c>
      <c r="B93" s="0" t="n">
        <v>748787342</v>
      </c>
      <c r="C93" s="0" t="s">
        <v>292</v>
      </c>
      <c r="D93" s="0" t="s">
        <v>47</v>
      </c>
      <c r="E93" s="0" t="s">
        <v>48</v>
      </c>
      <c r="F93" s="22" t="n">
        <v>44004</v>
      </c>
      <c r="G93" s="27" t="n">
        <v>1495</v>
      </c>
      <c r="H93" s="27" t="s">
        <v>182</v>
      </c>
      <c r="I93" s="28" t="s">
        <v>293</v>
      </c>
      <c r="J93" s="28" t="n">
        <v>20</v>
      </c>
      <c r="K93" s="0" t="n">
        <v>43299</v>
      </c>
      <c r="L93" s="0" t="s">
        <v>815</v>
      </c>
    </row>
    <row r="94" customFormat="false" ht="14.25" hidden="false" customHeight="false" outlineLevel="0" collapsed="false">
      <c r="A94" s="0" t="s">
        <v>45</v>
      </c>
      <c r="B94" s="0" t="n">
        <v>748787342</v>
      </c>
      <c r="C94" s="0" t="s">
        <v>292</v>
      </c>
      <c r="D94" s="0" t="s">
        <v>47</v>
      </c>
      <c r="E94" s="0" t="s">
        <v>48</v>
      </c>
      <c r="F94" s="22" t="n">
        <v>44004</v>
      </c>
      <c r="G94" s="27" t="n">
        <v>1495</v>
      </c>
      <c r="H94" s="27" t="s">
        <v>182</v>
      </c>
      <c r="I94" s="28" t="s">
        <v>293</v>
      </c>
      <c r="J94" s="28" t="n">
        <v>20</v>
      </c>
      <c r="K94" s="0" t="n">
        <v>43995</v>
      </c>
      <c r="L94" s="0" t="s">
        <v>833</v>
      </c>
    </row>
    <row r="95" customFormat="false" ht="14.25" hidden="false" customHeight="false" outlineLevel="0" collapsed="false">
      <c r="A95" s="0" t="s">
        <v>45</v>
      </c>
      <c r="B95" s="0" t="n">
        <v>749577594</v>
      </c>
      <c r="C95" s="0" t="s">
        <v>298</v>
      </c>
      <c r="D95" s="0" t="s">
        <v>47</v>
      </c>
      <c r="E95" s="0" t="s">
        <v>48</v>
      </c>
      <c r="F95" s="22" t="n">
        <v>44012</v>
      </c>
      <c r="G95" s="27" t="n">
        <v>4577</v>
      </c>
      <c r="H95" s="27" t="s">
        <v>299</v>
      </c>
      <c r="I95" s="28" t="s">
        <v>300</v>
      </c>
      <c r="J95" s="28" t="n">
        <v>1</v>
      </c>
      <c r="K95" s="0" t="n">
        <v>43320</v>
      </c>
      <c r="L95" s="0" t="s">
        <v>807</v>
      </c>
    </row>
    <row r="96" customFormat="false" ht="14.25" hidden="false" customHeight="false" outlineLevel="0" collapsed="false">
      <c r="A96" s="0" t="s">
        <v>45</v>
      </c>
      <c r="B96" s="0" t="n">
        <v>747927507</v>
      </c>
      <c r="C96" s="0" t="s">
        <v>305</v>
      </c>
      <c r="D96" s="0" t="s">
        <v>77</v>
      </c>
      <c r="E96" s="0" t="s">
        <v>77</v>
      </c>
      <c r="F96" s="22" t="n">
        <v>43996</v>
      </c>
      <c r="G96" s="27" t="n">
        <v>1390</v>
      </c>
      <c r="H96" s="27" t="s">
        <v>306</v>
      </c>
      <c r="I96" s="28" t="s">
        <v>307</v>
      </c>
      <c r="J96" s="28" t="n">
        <v>68</v>
      </c>
      <c r="K96" s="0" t="n">
        <v>43211</v>
      </c>
      <c r="L96" s="0" t="s">
        <v>812</v>
      </c>
    </row>
    <row r="97" customFormat="false" ht="14.25" hidden="false" customHeight="false" outlineLevel="0" collapsed="false">
      <c r="A97" s="0" t="s">
        <v>45</v>
      </c>
      <c r="B97" s="0" t="n">
        <v>748505646</v>
      </c>
      <c r="C97" s="0" t="s">
        <v>312</v>
      </c>
      <c r="D97" s="0" t="s">
        <v>47</v>
      </c>
      <c r="E97" s="0" t="s">
        <v>48</v>
      </c>
      <c r="F97" s="22" t="n">
        <v>43994</v>
      </c>
      <c r="G97" s="27" t="n">
        <v>5190</v>
      </c>
      <c r="H97" s="27" t="s">
        <v>313</v>
      </c>
      <c r="I97" s="28" t="s">
        <v>314</v>
      </c>
      <c r="J97" s="28" t="n">
        <v>86</v>
      </c>
      <c r="K97" s="0" t="n">
        <v>41201</v>
      </c>
      <c r="L97" s="0" t="s">
        <v>809</v>
      </c>
    </row>
    <row r="98" customFormat="false" ht="14.25" hidden="false" customHeight="false" outlineLevel="0" collapsed="false">
      <c r="A98" s="0" t="s">
        <v>45</v>
      </c>
      <c r="B98" s="0" t="n">
        <v>748505646</v>
      </c>
      <c r="C98" s="0" t="s">
        <v>312</v>
      </c>
      <c r="D98" s="0" t="s">
        <v>47</v>
      </c>
      <c r="E98" s="0" t="s">
        <v>48</v>
      </c>
      <c r="F98" s="22" t="n">
        <v>43994</v>
      </c>
      <c r="G98" s="27" t="n">
        <v>5190</v>
      </c>
      <c r="H98" s="27" t="s">
        <v>313</v>
      </c>
      <c r="I98" s="28" t="s">
        <v>314</v>
      </c>
      <c r="J98" s="28" t="n">
        <v>86</v>
      </c>
      <c r="K98" s="0" t="n">
        <v>43110</v>
      </c>
      <c r="L98" s="0" t="s">
        <v>829</v>
      </c>
    </row>
    <row r="99" customFormat="false" ht="14.25" hidden="false" customHeight="false" outlineLevel="0" collapsed="false">
      <c r="A99" s="0" t="s">
        <v>45</v>
      </c>
      <c r="B99" s="0" t="n">
        <v>748505646</v>
      </c>
      <c r="C99" s="0" t="s">
        <v>312</v>
      </c>
      <c r="D99" s="0" t="s">
        <v>47</v>
      </c>
      <c r="E99" s="0" t="s">
        <v>48</v>
      </c>
      <c r="F99" s="22" t="n">
        <v>43994</v>
      </c>
      <c r="G99" s="27" t="n">
        <v>5190</v>
      </c>
      <c r="H99" s="27" t="s">
        <v>313</v>
      </c>
      <c r="I99" s="28" t="s">
        <v>314</v>
      </c>
      <c r="J99" s="28" t="n">
        <v>86</v>
      </c>
      <c r="K99" s="0" t="n">
        <v>43291</v>
      </c>
      <c r="L99" s="0" t="s">
        <v>814</v>
      </c>
    </row>
    <row r="100" customFormat="false" ht="14.25" hidden="false" customHeight="false" outlineLevel="0" collapsed="false">
      <c r="A100" s="0" t="s">
        <v>45</v>
      </c>
      <c r="B100" s="0" t="n">
        <v>748505646</v>
      </c>
      <c r="C100" s="0" t="s">
        <v>312</v>
      </c>
      <c r="D100" s="0" t="s">
        <v>47</v>
      </c>
      <c r="E100" s="0" t="s">
        <v>48</v>
      </c>
      <c r="F100" s="22" t="n">
        <v>43994</v>
      </c>
      <c r="G100" s="27" t="n">
        <v>5190</v>
      </c>
      <c r="H100" s="27" t="s">
        <v>313</v>
      </c>
      <c r="I100" s="28" t="s">
        <v>314</v>
      </c>
      <c r="J100" s="28" t="n">
        <v>86</v>
      </c>
      <c r="K100" s="0" t="n">
        <v>43994</v>
      </c>
      <c r="L100" s="0" t="s">
        <v>827</v>
      </c>
    </row>
    <row r="101" customFormat="false" ht="14.25" hidden="false" customHeight="false" outlineLevel="0" collapsed="false">
      <c r="A101" s="0" t="s">
        <v>45</v>
      </c>
      <c r="B101" s="0" t="n">
        <v>749507419</v>
      </c>
      <c r="C101" s="0" t="s">
        <v>319</v>
      </c>
      <c r="D101" s="0" t="s">
        <v>47</v>
      </c>
      <c r="E101" s="0" t="s">
        <v>48</v>
      </c>
      <c r="F101" s="22" t="n">
        <v>44011</v>
      </c>
      <c r="G101" s="27" t="n">
        <v>1367</v>
      </c>
      <c r="H101" s="27" t="s">
        <v>320</v>
      </c>
      <c r="I101" s="28" t="s">
        <v>321</v>
      </c>
      <c r="J101" s="28" t="n">
        <v>23</v>
      </c>
      <c r="K101" s="0" t="n">
        <v>43222</v>
      </c>
      <c r="L101" s="0" t="s">
        <v>822</v>
      </c>
    </row>
    <row r="102" customFormat="false" ht="14.25" hidden="false" customHeight="false" outlineLevel="0" collapsed="false">
      <c r="A102" s="0" t="s">
        <v>45</v>
      </c>
      <c r="B102" s="0" t="n">
        <v>749480891</v>
      </c>
      <c r="C102" s="0" t="s">
        <v>326</v>
      </c>
      <c r="D102" s="0" t="s">
        <v>47</v>
      </c>
      <c r="E102" s="0" t="s">
        <v>48</v>
      </c>
      <c r="F102" s="22" t="n">
        <v>44011</v>
      </c>
      <c r="G102" s="27" t="n">
        <v>1495</v>
      </c>
      <c r="H102" s="27" t="s">
        <v>182</v>
      </c>
      <c r="I102" s="28" t="s">
        <v>327</v>
      </c>
      <c r="J102" s="28" t="n">
        <v>5</v>
      </c>
      <c r="K102" s="0" t="n">
        <v>43120</v>
      </c>
      <c r="L102" s="0" t="s">
        <v>813</v>
      </c>
    </row>
    <row r="103" customFormat="false" ht="14.25" hidden="false" customHeight="false" outlineLevel="0" collapsed="false">
      <c r="A103" s="0" t="s">
        <v>45</v>
      </c>
      <c r="B103" s="0" t="n">
        <v>748663123</v>
      </c>
      <c r="C103" s="0" t="s">
        <v>332</v>
      </c>
      <c r="D103" s="0" t="s">
        <v>77</v>
      </c>
      <c r="E103" s="0" t="s">
        <v>77</v>
      </c>
      <c r="F103" s="22" t="n">
        <v>44004</v>
      </c>
      <c r="G103" s="27" t="n">
        <v>1370</v>
      </c>
      <c r="H103" s="27" t="s">
        <v>333</v>
      </c>
      <c r="I103" s="28" t="s">
        <v>334</v>
      </c>
      <c r="J103" s="28" t="n">
        <v>26</v>
      </c>
      <c r="K103" s="0" t="n">
        <v>43211</v>
      </c>
      <c r="L103" s="0" t="s">
        <v>812</v>
      </c>
    </row>
    <row r="104" customFormat="false" ht="14.25" hidden="false" customHeight="false" outlineLevel="0" collapsed="false">
      <c r="A104" s="0" t="s">
        <v>45</v>
      </c>
      <c r="B104" s="0" t="n">
        <v>748663123</v>
      </c>
      <c r="C104" s="0" t="s">
        <v>332</v>
      </c>
      <c r="D104" s="0" t="s">
        <v>77</v>
      </c>
      <c r="E104" s="0" t="s">
        <v>77</v>
      </c>
      <c r="F104" s="22" t="n">
        <v>44004</v>
      </c>
      <c r="G104" s="27" t="n">
        <v>1370</v>
      </c>
      <c r="H104" s="27" t="s">
        <v>333</v>
      </c>
      <c r="I104" s="28" t="s">
        <v>334</v>
      </c>
      <c r="J104" s="28" t="n">
        <v>26</v>
      </c>
      <c r="K104" s="0" t="n">
        <v>43212</v>
      </c>
      <c r="L104" s="0" t="s">
        <v>836</v>
      </c>
    </row>
    <row r="105" customFormat="false" ht="14.25" hidden="false" customHeight="false" outlineLevel="0" collapsed="false">
      <c r="A105" s="0" t="s">
        <v>45</v>
      </c>
      <c r="B105" s="0" t="n">
        <v>748663123</v>
      </c>
      <c r="C105" s="0" t="s">
        <v>332</v>
      </c>
      <c r="D105" s="0" t="s">
        <v>77</v>
      </c>
      <c r="E105" s="0" t="s">
        <v>77</v>
      </c>
      <c r="F105" s="22" t="n">
        <v>44004</v>
      </c>
      <c r="G105" s="27" t="n">
        <v>1370</v>
      </c>
      <c r="H105" s="27" t="s">
        <v>333</v>
      </c>
      <c r="I105" s="28" t="s">
        <v>334</v>
      </c>
      <c r="J105" s="28" t="n">
        <v>26</v>
      </c>
      <c r="K105" s="0" t="n">
        <v>43222</v>
      </c>
      <c r="L105" s="0" t="s">
        <v>822</v>
      </c>
    </row>
    <row r="106" customFormat="false" ht="14.25" hidden="false" customHeight="false" outlineLevel="0" collapsed="false">
      <c r="A106" s="0" t="s">
        <v>45</v>
      </c>
      <c r="B106" s="0" t="n">
        <v>748663123</v>
      </c>
      <c r="C106" s="0" t="s">
        <v>332</v>
      </c>
      <c r="D106" s="0" t="s">
        <v>77</v>
      </c>
      <c r="E106" s="0" t="s">
        <v>77</v>
      </c>
      <c r="F106" s="22" t="n">
        <v>44004</v>
      </c>
      <c r="G106" s="27" t="n">
        <v>1370</v>
      </c>
      <c r="H106" s="27" t="s">
        <v>333</v>
      </c>
      <c r="I106" s="28" t="s">
        <v>334</v>
      </c>
      <c r="J106" s="28" t="n">
        <v>26</v>
      </c>
      <c r="K106" s="0" t="n">
        <v>43320</v>
      </c>
      <c r="L106" s="0" t="s">
        <v>807</v>
      </c>
    </row>
    <row r="107" customFormat="false" ht="14.25" hidden="false" customHeight="false" outlineLevel="0" collapsed="false">
      <c r="A107" s="0" t="s">
        <v>45</v>
      </c>
      <c r="B107" s="0" t="n">
        <v>748663123</v>
      </c>
      <c r="C107" s="0" t="s">
        <v>332</v>
      </c>
      <c r="D107" s="0" t="s">
        <v>77</v>
      </c>
      <c r="E107" s="0" t="s">
        <v>77</v>
      </c>
      <c r="F107" s="22" t="n">
        <v>44004</v>
      </c>
      <c r="G107" s="27" t="n">
        <v>1370</v>
      </c>
      <c r="H107" s="27" t="s">
        <v>333</v>
      </c>
      <c r="I107" s="28" t="s">
        <v>334</v>
      </c>
      <c r="J107" s="28" t="n">
        <v>26</v>
      </c>
      <c r="K107" s="0" t="n">
        <v>43331</v>
      </c>
      <c r="L107" s="0" t="s">
        <v>834</v>
      </c>
    </row>
    <row r="108" customFormat="false" ht="14.25" hidden="false" customHeight="false" outlineLevel="0" collapsed="false">
      <c r="A108" s="0" t="s">
        <v>45</v>
      </c>
      <c r="B108" s="0" t="n">
        <v>748663123</v>
      </c>
      <c r="C108" s="0" t="s">
        <v>332</v>
      </c>
      <c r="D108" s="0" t="s">
        <v>77</v>
      </c>
      <c r="E108" s="0" t="s">
        <v>77</v>
      </c>
      <c r="F108" s="22" t="n">
        <v>44004</v>
      </c>
      <c r="G108" s="27" t="n">
        <v>1370</v>
      </c>
      <c r="H108" s="27" t="s">
        <v>333</v>
      </c>
      <c r="I108" s="28" t="s">
        <v>334</v>
      </c>
      <c r="J108" s="28" t="n">
        <v>26</v>
      </c>
      <c r="K108" s="0" t="n">
        <v>43996</v>
      </c>
      <c r="L108" s="0" t="s">
        <v>838</v>
      </c>
    </row>
    <row r="109" customFormat="false" ht="14.25" hidden="false" customHeight="false" outlineLevel="0" collapsed="false">
      <c r="A109" s="0" t="s">
        <v>45</v>
      </c>
      <c r="B109" s="0" t="n">
        <v>748438241</v>
      </c>
      <c r="C109" s="0" t="s">
        <v>339</v>
      </c>
      <c r="D109" s="0" t="s">
        <v>47</v>
      </c>
      <c r="E109" s="0" t="s">
        <v>48</v>
      </c>
      <c r="F109" s="22" t="n">
        <v>43992</v>
      </c>
      <c r="G109" s="27" t="n">
        <v>7160</v>
      </c>
      <c r="H109" s="27" t="s">
        <v>340</v>
      </c>
      <c r="I109" s="28" t="s">
        <v>341</v>
      </c>
      <c r="J109" s="28" t="n">
        <v>37</v>
      </c>
      <c r="K109" s="0" t="n">
        <v>43299</v>
      </c>
      <c r="L109" s="0" t="s">
        <v>815</v>
      </c>
    </row>
    <row r="110" customFormat="false" ht="14.25" hidden="false" customHeight="false" outlineLevel="0" collapsed="false">
      <c r="A110" s="0" t="s">
        <v>45</v>
      </c>
      <c r="B110" s="0" t="n">
        <v>748438241</v>
      </c>
      <c r="C110" s="0" t="s">
        <v>339</v>
      </c>
      <c r="D110" s="0" t="s">
        <v>47</v>
      </c>
      <c r="E110" s="0" t="s">
        <v>48</v>
      </c>
      <c r="F110" s="22" t="n">
        <v>43992</v>
      </c>
      <c r="G110" s="27" t="n">
        <v>7160</v>
      </c>
      <c r="H110" s="27" t="s">
        <v>340</v>
      </c>
      <c r="I110" s="28" t="s">
        <v>341</v>
      </c>
      <c r="J110" s="28" t="n">
        <v>37</v>
      </c>
      <c r="K110" s="0" t="n">
        <v>43390</v>
      </c>
      <c r="L110" s="0" t="s">
        <v>816</v>
      </c>
    </row>
    <row r="111" customFormat="false" ht="14.25" hidden="false" customHeight="false" outlineLevel="0" collapsed="false">
      <c r="A111" s="0" t="s">
        <v>45</v>
      </c>
      <c r="B111" s="0" t="n">
        <v>748438241</v>
      </c>
      <c r="C111" s="0" t="s">
        <v>339</v>
      </c>
      <c r="D111" s="0" t="s">
        <v>47</v>
      </c>
      <c r="E111" s="0" t="s">
        <v>48</v>
      </c>
      <c r="F111" s="22" t="n">
        <v>43992</v>
      </c>
      <c r="G111" s="27" t="n">
        <v>7160</v>
      </c>
      <c r="H111" s="27" t="s">
        <v>340</v>
      </c>
      <c r="I111" s="28" t="s">
        <v>341</v>
      </c>
      <c r="J111" s="28" t="n">
        <v>37</v>
      </c>
      <c r="K111" s="0" t="n">
        <v>43999</v>
      </c>
      <c r="L111" s="0" t="s">
        <v>823</v>
      </c>
    </row>
    <row r="112" customFormat="false" ht="14.25" hidden="false" customHeight="false" outlineLevel="0" collapsed="false">
      <c r="A112" s="0" t="s">
        <v>45</v>
      </c>
      <c r="B112" s="0" t="n">
        <v>749460602</v>
      </c>
      <c r="C112" s="0" t="s">
        <v>346</v>
      </c>
      <c r="D112" s="0" t="s">
        <v>47</v>
      </c>
      <c r="E112" s="0" t="s">
        <v>48</v>
      </c>
      <c r="F112" s="22" t="n">
        <v>44010</v>
      </c>
      <c r="G112" s="27" t="n">
        <v>5651</v>
      </c>
      <c r="H112" s="27" t="s">
        <v>347</v>
      </c>
      <c r="I112" s="28" t="s">
        <v>348</v>
      </c>
      <c r="J112" s="28" t="n">
        <v>8</v>
      </c>
      <c r="K112" s="0" t="n">
        <v>43211</v>
      </c>
      <c r="L112" s="0" t="s">
        <v>812</v>
      </c>
    </row>
    <row r="113" customFormat="false" ht="14.25" hidden="false" customHeight="false" outlineLevel="0" collapsed="false">
      <c r="A113" s="0" t="s">
        <v>45</v>
      </c>
      <c r="B113" s="0" t="n">
        <v>748631548</v>
      </c>
      <c r="C113" s="0" t="s">
        <v>353</v>
      </c>
      <c r="D113" s="0" t="s">
        <v>77</v>
      </c>
      <c r="E113" s="0" t="s">
        <v>77</v>
      </c>
      <c r="F113" s="22" t="n">
        <v>43998</v>
      </c>
      <c r="G113" s="27" t="n">
        <v>5190</v>
      </c>
      <c r="H113" s="27" t="s">
        <v>313</v>
      </c>
      <c r="I113" s="28" t="s">
        <v>354</v>
      </c>
      <c r="J113" s="28" t="n">
        <v>11</v>
      </c>
      <c r="K113" s="0" t="n">
        <v>42212</v>
      </c>
      <c r="L113" s="0" t="s">
        <v>818</v>
      </c>
    </row>
    <row r="114" customFormat="false" ht="14.25" hidden="false" customHeight="false" outlineLevel="0" collapsed="false">
      <c r="A114" s="0" t="s">
        <v>45</v>
      </c>
      <c r="B114" s="0" t="n">
        <v>748631548</v>
      </c>
      <c r="C114" s="0" t="s">
        <v>353</v>
      </c>
      <c r="D114" s="0" t="s">
        <v>77</v>
      </c>
      <c r="E114" s="0" t="s">
        <v>77</v>
      </c>
      <c r="F114" s="22" t="n">
        <v>43998</v>
      </c>
      <c r="G114" s="27" t="n">
        <v>5190</v>
      </c>
      <c r="H114" s="27" t="s">
        <v>313</v>
      </c>
      <c r="I114" s="28" t="s">
        <v>354</v>
      </c>
      <c r="J114" s="28" t="n">
        <v>11</v>
      </c>
      <c r="K114" s="0" t="n">
        <v>43120</v>
      </c>
      <c r="L114" s="0" t="s">
        <v>813</v>
      </c>
    </row>
    <row r="115" customFormat="false" ht="14.25" hidden="false" customHeight="false" outlineLevel="0" collapsed="false">
      <c r="A115" s="0" t="s">
        <v>45</v>
      </c>
      <c r="B115" s="0" t="n">
        <v>748631548</v>
      </c>
      <c r="C115" s="0" t="s">
        <v>353</v>
      </c>
      <c r="D115" s="0" t="s">
        <v>77</v>
      </c>
      <c r="E115" s="0" t="s">
        <v>77</v>
      </c>
      <c r="F115" s="22" t="n">
        <v>43998</v>
      </c>
      <c r="G115" s="27" t="n">
        <v>5190</v>
      </c>
      <c r="H115" s="27" t="s">
        <v>313</v>
      </c>
      <c r="I115" s="28" t="s">
        <v>354</v>
      </c>
      <c r="J115" s="28" t="n">
        <v>11</v>
      </c>
      <c r="K115" s="0" t="n">
        <v>43299</v>
      </c>
      <c r="L115" s="0" t="s">
        <v>815</v>
      </c>
    </row>
    <row r="116" customFormat="false" ht="14.25" hidden="false" customHeight="false" outlineLevel="0" collapsed="false">
      <c r="A116" s="0" t="s">
        <v>45</v>
      </c>
      <c r="B116" s="0" t="n">
        <v>748631548</v>
      </c>
      <c r="C116" s="0" t="s">
        <v>353</v>
      </c>
      <c r="D116" s="0" t="s">
        <v>77</v>
      </c>
      <c r="E116" s="0" t="s">
        <v>77</v>
      </c>
      <c r="F116" s="22" t="n">
        <v>43998</v>
      </c>
      <c r="G116" s="27" t="n">
        <v>5190</v>
      </c>
      <c r="H116" s="27" t="s">
        <v>313</v>
      </c>
      <c r="I116" s="28" t="s">
        <v>354</v>
      </c>
      <c r="J116" s="28" t="n">
        <v>11</v>
      </c>
      <c r="K116" s="0" t="n">
        <v>43999</v>
      </c>
      <c r="L116" s="0" t="s">
        <v>823</v>
      </c>
    </row>
    <row r="117" customFormat="false" ht="14.25" hidden="false" customHeight="false" outlineLevel="0" collapsed="false">
      <c r="A117" s="0" t="s">
        <v>45</v>
      </c>
      <c r="B117" s="0" t="n">
        <v>748812581</v>
      </c>
      <c r="C117" s="0" t="s">
        <v>359</v>
      </c>
      <c r="D117" s="0" t="s">
        <v>77</v>
      </c>
      <c r="E117" s="0" t="s">
        <v>77</v>
      </c>
      <c r="F117" s="22" t="n">
        <v>44004</v>
      </c>
      <c r="G117" s="27" t="n">
        <v>4470</v>
      </c>
      <c r="H117" s="27" t="s">
        <v>360</v>
      </c>
      <c r="I117" s="28" t="s">
        <v>361</v>
      </c>
      <c r="J117" s="28" t="n">
        <v>5</v>
      </c>
      <c r="K117" s="0" t="n">
        <v>43211</v>
      </c>
      <c r="L117" s="0" t="s">
        <v>812</v>
      </c>
    </row>
    <row r="118" customFormat="false" ht="14.25" hidden="false" customHeight="false" outlineLevel="0" collapsed="false">
      <c r="A118" s="0" t="s">
        <v>45</v>
      </c>
      <c r="B118" s="0" t="n">
        <v>748812581</v>
      </c>
      <c r="C118" s="0" t="s">
        <v>359</v>
      </c>
      <c r="D118" s="0" t="s">
        <v>77</v>
      </c>
      <c r="E118" s="0" t="s">
        <v>77</v>
      </c>
      <c r="F118" s="22" t="n">
        <v>44004</v>
      </c>
      <c r="G118" s="27" t="n">
        <v>4470</v>
      </c>
      <c r="H118" s="27" t="s">
        <v>360</v>
      </c>
      <c r="I118" s="28" t="s">
        <v>361</v>
      </c>
      <c r="J118" s="28" t="n">
        <v>5</v>
      </c>
      <c r="K118" s="0" t="n">
        <v>43212</v>
      </c>
      <c r="L118" s="0" t="s">
        <v>836</v>
      </c>
    </row>
    <row r="119" customFormat="false" ht="14.25" hidden="false" customHeight="false" outlineLevel="0" collapsed="false">
      <c r="A119" s="0" t="s">
        <v>45</v>
      </c>
      <c r="B119" s="0" t="n">
        <v>748812581</v>
      </c>
      <c r="C119" s="0" t="s">
        <v>359</v>
      </c>
      <c r="D119" s="0" t="s">
        <v>77</v>
      </c>
      <c r="E119" s="0" t="s">
        <v>77</v>
      </c>
      <c r="F119" s="22" t="n">
        <v>44004</v>
      </c>
      <c r="G119" s="27" t="n">
        <v>4470</v>
      </c>
      <c r="H119" s="27" t="s">
        <v>360</v>
      </c>
      <c r="I119" s="28" t="s">
        <v>361</v>
      </c>
      <c r="J119" s="28" t="n">
        <v>5</v>
      </c>
      <c r="K119" s="0" t="n">
        <v>43390</v>
      </c>
      <c r="L119" s="0" t="s">
        <v>816</v>
      </c>
    </row>
    <row r="120" customFormat="false" ht="14.25" hidden="false" customHeight="false" outlineLevel="0" collapsed="false">
      <c r="A120" s="0" t="s">
        <v>45</v>
      </c>
      <c r="B120" s="0" t="n">
        <v>876070742</v>
      </c>
      <c r="C120" s="0" t="s">
        <v>366</v>
      </c>
      <c r="D120" s="0" t="s">
        <v>77</v>
      </c>
      <c r="E120" s="0" t="s">
        <v>77</v>
      </c>
      <c r="F120" s="22" t="n">
        <v>43993</v>
      </c>
      <c r="G120" s="27" t="n">
        <v>7100</v>
      </c>
      <c r="H120" s="27" t="s">
        <v>64</v>
      </c>
      <c r="I120" s="28" t="s">
        <v>367</v>
      </c>
      <c r="J120" s="28" t="n">
        <v>14</v>
      </c>
      <c r="K120" s="0" t="n">
        <v>41201</v>
      </c>
      <c r="L120" s="0" t="s">
        <v>809</v>
      </c>
    </row>
    <row r="121" customFormat="false" ht="14.25" hidden="false" customHeight="false" outlineLevel="0" collapsed="false">
      <c r="A121" s="0" t="s">
        <v>45</v>
      </c>
      <c r="B121" s="0" t="n">
        <v>876070742</v>
      </c>
      <c r="C121" s="0" t="s">
        <v>366</v>
      </c>
      <c r="D121" s="0" t="s">
        <v>77</v>
      </c>
      <c r="E121" s="0" t="s">
        <v>77</v>
      </c>
      <c r="F121" s="22" t="n">
        <v>43993</v>
      </c>
      <c r="G121" s="27" t="n">
        <v>7100</v>
      </c>
      <c r="H121" s="27" t="s">
        <v>64</v>
      </c>
      <c r="I121" s="28" t="s">
        <v>367</v>
      </c>
      <c r="J121" s="28" t="n">
        <v>14</v>
      </c>
      <c r="K121" s="0" t="n">
        <v>43120</v>
      </c>
      <c r="L121" s="0" t="s">
        <v>813</v>
      </c>
    </row>
    <row r="122" customFormat="false" ht="14.25" hidden="false" customHeight="false" outlineLevel="0" collapsed="false">
      <c r="A122" s="0" t="s">
        <v>45</v>
      </c>
      <c r="B122" s="0" t="n">
        <v>876070742</v>
      </c>
      <c r="C122" s="0" t="s">
        <v>366</v>
      </c>
      <c r="D122" s="0" t="s">
        <v>77</v>
      </c>
      <c r="E122" s="0" t="s">
        <v>77</v>
      </c>
      <c r="F122" s="22" t="n">
        <v>43993</v>
      </c>
      <c r="G122" s="27" t="n">
        <v>7100</v>
      </c>
      <c r="H122" s="27" t="s">
        <v>64</v>
      </c>
      <c r="I122" s="28" t="s">
        <v>367</v>
      </c>
      <c r="J122" s="28" t="n">
        <v>14</v>
      </c>
      <c r="K122" s="0" t="n">
        <v>43291</v>
      </c>
      <c r="L122" s="0" t="s">
        <v>814</v>
      </c>
    </row>
    <row r="123" customFormat="false" ht="14.25" hidden="false" customHeight="false" outlineLevel="0" collapsed="false">
      <c r="A123" s="0" t="s">
        <v>45</v>
      </c>
      <c r="B123" s="0" t="n">
        <v>876070742</v>
      </c>
      <c r="C123" s="0" t="s">
        <v>366</v>
      </c>
      <c r="D123" s="0" t="s">
        <v>77</v>
      </c>
      <c r="E123" s="0" t="s">
        <v>77</v>
      </c>
      <c r="F123" s="22" t="n">
        <v>43993</v>
      </c>
      <c r="G123" s="27" t="n">
        <v>7100</v>
      </c>
      <c r="H123" s="27" t="s">
        <v>64</v>
      </c>
      <c r="I123" s="28" t="s">
        <v>367</v>
      </c>
      <c r="J123" s="28" t="n">
        <v>14</v>
      </c>
      <c r="K123" s="0" t="n">
        <v>43299</v>
      </c>
      <c r="L123" s="0" t="s">
        <v>815</v>
      </c>
    </row>
    <row r="124" customFormat="false" ht="14.25" hidden="false" customHeight="false" outlineLevel="0" collapsed="false">
      <c r="A124" s="0" t="s">
        <v>45</v>
      </c>
      <c r="B124" s="0" t="n">
        <v>876070742</v>
      </c>
      <c r="C124" s="0" t="s">
        <v>366</v>
      </c>
      <c r="D124" s="0" t="s">
        <v>77</v>
      </c>
      <c r="E124" s="0" t="s">
        <v>77</v>
      </c>
      <c r="F124" s="22" t="n">
        <v>43993</v>
      </c>
      <c r="G124" s="27" t="n">
        <v>7100</v>
      </c>
      <c r="H124" s="27" t="s">
        <v>64</v>
      </c>
      <c r="I124" s="28" t="s">
        <v>367</v>
      </c>
      <c r="J124" s="28" t="n">
        <v>14</v>
      </c>
      <c r="K124" s="0" t="n">
        <v>43992</v>
      </c>
      <c r="L124" s="0" t="s">
        <v>831</v>
      </c>
    </row>
    <row r="125" customFormat="false" ht="14.25" hidden="false" customHeight="false" outlineLevel="0" collapsed="false">
      <c r="A125" s="0" t="s">
        <v>45</v>
      </c>
      <c r="B125" s="0" t="n">
        <v>747812392</v>
      </c>
      <c r="C125" s="0" t="s">
        <v>372</v>
      </c>
      <c r="D125" s="0" t="s">
        <v>77</v>
      </c>
      <c r="E125" s="0" t="s">
        <v>77</v>
      </c>
      <c r="F125" s="22" t="n">
        <v>43985</v>
      </c>
      <c r="G125" s="27" t="n">
        <v>7160</v>
      </c>
      <c r="H125" s="27" t="s">
        <v>340</v>
      </c>
      <c r="I125" s="28" t="s">
        <v>373</v>
      </c>
      <c r="J125" s="28" t="n">
        <v>18</v>
      </c>
      <c r="K125" s="0" t="n">
        <v>43291</v>
      </c>
      <c r="L125" s="0" t="s">
        <v>814</v>
      </c>
    </row>
    <row r="126" customFormat="false" ht="14.25" hidden="false" customHeight="false" outlineLevel="0" collapsed="false">
      <c r="A126" s="0" t="s">
        <v>45</v>
      </c>
      <c r="B126" s="0" t="n">
        <v>747812392</v>
      </c>
      <c r="C126" s="0" t="s">
        <v>372</v>
      </c>
      <c r="D126" s="0" t="s">
        <v>77</v>
      </c>
      <c r="E126" s="0" t="s">
        <v>77</v>
      </c>
      <c r="F126" s="22" t="n">
        <v>43985</v>
      </c>
      <c r="G126" s="27" t="n">
        <v>7160</v>
      </c>
      <c r="H126" s="27" t="s">
        <v>340</v>
      </c>
      <c r="I126" s="28" t="s">
        <v>373</v>
      </c>
      <c r="J126" s="28" t="n">
        <v>18</v>
      </c>
      <c r="K126" s="0" t="n">
        <v>43331</v>
      </c>
      <c r="L126" s="0" t="s">
        <v>834</v>
      </c>
    </row>
    <row r="127" customFormat="false" ht="14.25" hidden="false" customHeight="false" outlineLevel="0" collapsed="false">
      <c r="A127" s="0" t="s">
        <v>45</v>
      </c>
      <c r="B127" s="0" t="n">
        <v>747812392</v>
      </c>
      <c r="C127" s="0" t="s">
        <v>372</v>
      </c>
      <c r="D127" s="0" t="s">
        <v>77</v>
      </c>
      <c r="E127" s="0" t="s">
        <v>77</v>
      </c>
      <c r="F127" s="22" t="n">
        <v>43985</v>
      </c>
      <c r="G127" s="27" t="n">
        <v>7160</v>
      </c>
      <c r="H127" s="27" t="s">
        <v>340</v>
      </c>
      <c r="I127" s="28" t="s">
        <v>373</v>
      </c>
      <c r="J127" s="28" t="n">
        <v>18</v>
      </c>
      <c r="K127" s="0" t="n">
        <v>43390</v>
      </c>
      <c r="L127" s="0" t="s">
        <v>816</v>
      </c>
    </row>
    <row r="128" customFormat="false" ht="14.25" hidden="false" customHeight="false" outlineLevel="0" collapsed="false">
      <c r="A128" s="0" t="s">
        <v>45</v>
      </c>
      <c r="B128" s="0" t="n">
        <v>747812392</v>
      </c>
      <c r="C128" s="0" t="s">
        <v>372</v>
      </c>
      <c r="D128" s="0" t="s">
        <v>77</v>
      </c>
      <c r="E128" s="0" t="s">
        <v>77</v>
      </c>
      <c r="F128" s="22" t="n">
        <v>43985</v>
      </c>
      <c r="G128" s="27" t="n">
        <v>7160</v>
      </c>
      <c r="H128" s="27" t="s">
        <v>340</v>
      </c>
      <c r="I128" s="28" t="s">
        <v>373</v>
      </c>
      <c r="J128" s="28" t="n">
        <v>18</v>
      </c>
      <c r="K128" s="0" t="n">
        <v>43992</v>
      </c>
      <c r="L128" s="0" t="s">
        <v>831</v>
      </c>
    </row>
    <row r="129" customFormat="false" ht="14.25" hidden="false" customHeight="false" outlineLevel="0" collapsed="false">
      <c r="A129" s="0" t="s">
        <v>45</v>
      </c>
      <c r="B129" s="0" t="n">
        <v>747812392</v>
      </c>
      <c r="C129" s="0" t="s">
        <v>372</v>
      </c>
      <c r="D129" s="0" t="s">
        <v>77</v>
      </c>
      <c r="E129" s="0" t="s">
        <v>77</v>
      </c>
      <c r="F129" s="22" t="n">
        <v>43985</v>
      </c>
      <c r="G129" s="27" t="n">
        <v>7160</v>
      </c>
      <c r="H129" s="27" t="s">
        <v>340</v>
      </c>
      <c r="I129" s="28" t="s">
        <v>373</v>
      </c>
      <c r="J129" s="28" t="n">
        <v>18</v>
      </c>
      <c r="K129" s="0" t="n">
        <v>43994</v>
      </c>
      <c r="L129" s="0" t="s">
        <v>827</v>
      </c>
    </row>
    <row r="130" customFormat="false" ht="14.25" hidden="false" customHeight="false" outlineLevel="0" collapsed="false">
      <c r="A130" s="0" t="s">
        <v>45</v>
      </c>
      <c r="B130" s="0" t="n">
        <v>749544338</v>
      </c>
      <c r="C130" s="0" t="s">
        <v>378</v>
      </c>
      <c r="D130" s="0" t="s">
        <v>47</v>
      </c>
      <c r="E130" s="0" t="s">
        <v>48</v>
      </c>
      <c r="F130" s="22" t="n">
        <v>44012</v>
      </c>
      <c r="G130" s="27" t="n">
        <v>4257</v>
      </c>
      <c r="H130" s="27" t="s">
        <v>379</v>
      </c>
      <c r="I130" s="28" t="s">
        <v>380</v>
      </c>
      <c r="J130" s="28" t="n">
        <v>32</v>
      </c>
      <c r="K130" s="0" t="n">
        <v>43333</v>
      </c>
      <c r="L130" s="0" t="s">
        <v>839</v>
      </c>
    </row>
    <row r="131" customFormat="false" ht="14.25" hidden="false" customHeight="false" outlineLevel="0" collapsed="false">
      <c r="A131" s="0" t="s">
        <v>45</v>
      </c>
      <c r="B131" s="0" t="n">
        <v>749544338</v>
      </c>
      <c r="C131" s="0" t="s">
        <v>378</v>
      </c>
      <c r="D131" s="0" t="s">
        <v>47</v>
      </c>
      <c r="E131" s="0" t="s">
        <v>48</v>
      </c>
      <c r="F131" s="22" t="n">
        <v>44012</v>
      </c>
      <c r="G131" s="27" t="n">
        <v>4257</v>
      </c>
      <c r="H131" s="27" t="s">
        <v>379</v>
      </c>
      <c r="I131" s="28" t="s">
        <v>380</v>
      </c>
      <c r="J131" s="28" t="n">
        <v>32</v>
      </c>
      <c r="K131" s="0" t="n">
        <v>43341</v>
      </c>
      <c r="L131" s="0" t="s">
        <v>832</v>
      </c>
    </row>
    <row r="132" customFormat="false" ht="14.25" hidden="false" customHeight="false" outlineLevel="0" collapsed="false">
      <c r="A132" s="0" t="s">
        <v>45</v>
      </c>
      <c r="B132" s="0" t="n">
        <v>749544338</v>
      </c>
      <c r="C132" s="0" t="s">
        <v>378</v>
      </c>
      <c r="D132" s="0" t="s">
        <v>47</v>
      </c>
      <c r="E132" s="0" t="s">
        <v>48</v>
      </c>
      <c r="F132" s="22" t="n">
        <v>44012</v>
      </c>
      <c r="G132" s="27" t="n">
        <v>4257</v>
      </c>
      <c r="H132" s="27" t="s">
        <v>379</v>
      </c>
      <c r="I132" s="28" t="s">
        <v>380</v>
      </c>
      <c r="J132" s="28" t="n">
        <v>32</v>
      </c>
      <c r="K132" s="0" t="n">
        <v>43342</v>
      </c>
      <c r="L132" s="0" t="s">
        <v>840</v>
      </c>
    </row>
    <row r="133" customFormat="false" ht="14.25" hidden="false" customHeight="false" outlineLevel="0" collapsed="false">
      <c r="A133" s="0" t="s">
        <v>45</v>
      </c>
      <c r="B133" s="0" t="n">
        <v>748441013</v>
      </c>
      <c r="C133" s="0" t="s">
        <v>385</v>
      </c>
      <c r="D133" s="0" t="s">
        <v>386</v>
      </c>
      <c r="E133" s="0" t="s">
        <v>48</v>
      </c>
      <c r="F133" s="22" t="n">
        <v>43992</v>
      </c>
      <c r="G133" s="27" t="n">
        <v>7300</v>
      </c>
      <c r="H133" s="27" t="s">
        <v>387</v>
      </c>
      <c r="I133" s="28" t="s">
        <v>388</v>
      </c>
      <c r="J133" s="28" t="n">
        <v>60</v>
      </c>
      <c r="K133" s="0" t="n">
        <v>43221</v>
      </c>
      <c r="L133" s="0" t="s">
        <v>837</v>
      </c>
    </row>
    <row r="134" customFormat="false" ht="14.25" hidden="false" customHeight="false" outlineLevel="0" collapsed="false">
      <c r="A134" s="0" t="s">
        <v>45</v>
      </c>
      <c r="B134" s="0" t="n">
        <v>748441013</v>
      </c>
      <c r="C134" s="0" t="s">
        <v>385</v>
      </c>
      <c r="D134" s="0" t="s">
        <v>386</v>
      </c>
      <c r="E134" s="0" t="s">
        <v>48</v>
      </c>
      <c r="F134" s="22" t="n">
        <v>43992</v>
      </c>
      <c r="G134" s="27" t="n">
        <v>7300</v>
      </c>
      <c r="H134" s="27" t="s">
        <v>387</v>
      </c>
      <c r="I134" s="28" t="s">
        <v>388</v>
      </c>
      <c r="J134" s="28" t="n">
        <v>60</v>
      </c>
      <c r="K134" s="0" t="n">
        <v>43222</v>
      </c>
      <c r="L134" s="0" t="s">
        <v>822</v>
      </c>
    </row>
    <row r="135" customFormat="false" ht="14.25" hidden="false" customHeight="false" outlineLevel="0" collapsed="false">
      <c r="A135" s="0" t="s">
        <v>45</v>
      </c>
      <c r="B135" s="0" t="n">
        <v>746579009</v>
      </c>
      <c r="C135" s="0" t="s">
        <v>393</v>
      </c>
      <c r="D135" s="0" t="s">
        <v>394</v>
      </c>
      <c r="E135" s="0" t="s">
        <v>48</v>
      </c>
      <c r="F135" s="22" t="n">
        <v>43983</v>
      </c>
      <c r="G135" s="27" t="n">
        <v>4700</v>
      </c>
      <c r="H135" s="27" t="s">
        <v>395</v>
      </c>
      <c r="I135" s="28" t="s">
        <v>396</v>
      </c>
      <c r="J135" s="28" t="n">
        <v>15</v>
      </c>
      <c r="K135" s="0" t="n">
        <v>41201</v>
      </c>
      <c r="L135" s="0" t="s">
        <v>809</v>
      </c>
    </row>
    <row r="136" customFormat="false" ht="14.25" hidden="false" customHeight="false" outlineLevel="0" collapsed="false">
      <c r="A136" s="0" t="s">
        <v>45</v>
      </c>
      <c r="B136" s="0" t="n">
        <v>551888131</v>
      </c>
      <c r="C136" s="0" t="s">
        <v>401</v>
      </c>
      <c r="D136" s="0" t="s">
        <v>77</v>
      </c>
      <c r="E136" s="0" t="s">
        <v>77</v>
      </c>
      <c r="F136" s="22" t="n">
        <v>43985</v>
      </c>
      <c r="G136" s="27" t="n">
        <v>7331</v>
      </c>
      <c r="H136" s="27" t="s">
        <v>402</v>
      </c>
      <c r="I136" s="28" t="s">
        <v>403</v>
      </c>
      <c r="J136" s="28" t="n">
        <v>45</v>
      </c>
      <c r="K136" s="0" t="n">
        <v>43999</v>
      </c>
      <c r="L136" s="0" t="s">
        <v>823</v>
      </c>
    </row>
    <row r="137" customFormat="false" ht="14.25" hidden="false" customHeight="false" outlineLevel="0" collapsed="false">
      <c r="A137" s="0" t="s">
        <v>45</v>
      </c>
      <c r="B137" s="0" t="n">
        <v>748712712</v>
      </c>
      <c r="C137" s="0" t="s">
        <v>408</v>
      </c>
      <c r="D137" s="0" t="s">
        <v>77</v>
      </c>
      <c r="E137" s="0" t="s">
        <v>77</v>
      </c>
      <c r="F137" s="22" t="n">
        <v>44000</v>
      </c>
      <c r="G137" s="27" t="n">
        <v>4700</v>
      </c>
      <c r="H137" s="27" t="s">
        <v>395</v>
      </c>
      <c r="I137" s="28" t="s">
        <v>409</v>
      </c>
      <c r="J137" s="28" t="n">
        <v>10</v>
      </c>
      <c r="K137" s="0" t="n">
        <v>43120</v>
      </c>
      <c r="L137" s="0" t="s">
        <v>813</v>
      </c>
    </row>
    <row r="138" customFormat="false" ht="14.25" hidden="false" customHeight="false" outlineLevel="0" collapsed="false">
      <c r="A138" s="0" t="s">
        <v>45</v>
      </c>
      <c r="B138" s="0" t="n">
        <v>748712712</v>
      </c>
      <c r="C138" s="0" t="s">
        <v>408</v>
      </c>
      <c r="D138" s="0" t="s">
        <v>77</v>
      </c>
      <c r="E138" s="0" t="s">
        <v>77</v>
      </c>
      <c r="F138" s="22" t="n">
        <v>44000</v>
      </c>
      <c r="G138" s="27" t="n">
        <v>4700</v>
      </c>
      <c r="H138" s="27" t="s">
        <v>395</v>
      </c>
      <c r="I138" s="28" t="s">
        <v>409</v>
      </c>
      <c r="J138" s="28" t="n">
        <v>10</v>
      </c>
      <c r="K138" s="0" t="n">
        <v>43291</v>
      </c>
      <c r="L138" s="0" t="s">
        <v>814</v>
      </c>
    </row>
    <row r="139" customFormat="false" ht="14.25" hidden="false" customHeight="false" outlineLevel="0" collapsed="false">
      <c r="A139" s="0" t="s">
        <v>45</v>
      </c>
      <c r="B139" s="0" t="n">
        <v>748712712</v>
      </c>
      <c r="C139" s="0" t="s">
        <v>408</v>
      </c>
      <c r="D139" s="0" t="s">
        <v>77</v>
      </c>
      <c r="E139" s="0" t="s">
        <v>77</v>
      </c>
      <c r="F139" s="22" t="n">
        <v>44000</v>
      </c>
      <c r="G139" s="27" t="n">
        <v>4700</v>
      </c>
      <c r="H139" s="27" t="s">
        <v>395</v>
      </c>
      <c r="I139" s="28" t="s">
        <v>409</v>
      </c>
      <c r="J139" s="28" t="n">
        <v>10</v>
      </c>
      <c r="K139" s="0" t="n">
        <v>43390</v>
      </c>
      <c r="L139" s="0" t="s">
        <v>816</v>
      </c>
    </row>
    <row r="140" customFormat="false" ht="14.25" hidden="false" customHeight="false" outlineLevel="0" collapsed="false">
      <c r="A140" s="0" t="s">
        <v>45</v>
      </c>
      <c r="B140" s="0" t="n">
        <v>748712712</v>
      </c>
      <c r="C140" s="0" t="s">
        <v>408</v>
      </c>
      <c r="D140" s="0" t="s">
        <v>77</v>
      </c>
      <c r="E140" s="0" t="s">
        <v>77</v>
      </c>
      <c r="F140" s="22" t="n">
        <v>44000</v>
      </c>
      <c r="G140" s="27" t="n">
        <v>4700</v>
      </c>
      <c r="H140" s="27" t="s">
        <v>395</v>
      </c>
      <c r="I140" s="28" t="s">
        <v>409</v>
      </c>
      <c r="J140" s="28" t="n">
        <v>10</v>
      </c>
      <c r="K140" s="0" t="n">
        <v>43992</v>
      </c>
      <c r="L140" s="0" t="s">
        <v>831</v>
      </c>
    </row>
    <row r="141" customFormat="false" ht="14.25" hidden="false" customHeight="false" outlineLevel="0" collapsed="false">
      <c r="A141" s="0" t="s">
        <v>45</v>
      </c>
      <c r="B141" s="0" t="n">
        <v>747947796</v>
      </c>
      <c r="C141" s="0" t="s">
        <v>414</v>
      </c>
      <c r="D141" s="0" t="s">
        <v>77</v>
      </c>
      <c r="E141" s="0" t="s">
        <v>77</v>
      </c>
      <c r="F141" s="22" t="n">
        <v>43990</v>
      </c>
      <c r="G141" s="27" t="n">
        <v>1332</v>
      </c>
      <c r="H141" s="27" t="s">
        <v>415</v>
      </c>
      <c r="I141" s="28" t="s">
        <v>416</v>
      </c>
      <c r="J141" s="28" t="n">
        <v>46</v>
      </c>
      <c r="K141" s="0" t="n">
        <v>41203</v>
      </c>
      <c r="L141" s="0" t="s">
        <v>811</v>
      </c>
    </row>
    <row r="142" customFormat="false" ht="14.25" hidden="false" customHeight="false" outlineLevel="0" collapsed="false">
      <c r="A142" s="0" t="s">
        <v>45</v>
      </c>
      <c r="B142" s="0" t="n">
        <v>747947796</v>
      </c>
      <c r="C142" s="0" t="s">
        <v>414</v>
      </c>
      <c r="D142" s="0" t="s">
        <v>77</v>
      </c>
      <c r="E142" s="0" t="s">
        <v>77</v>
      </c>
      <c r="F142" s="22" t="n">
        <v>43990</v>
      </c>
      <c r="G142" s="27" t="n">
        <v>1332</v>
      </c>
      <c r="H142" s="27" t="s">
        <v>415</v>
      </c>
      <c r="I142" s="28" t="s">
        <v>416</v>
      </c>
      <c r="J142" s="28" t="n">
        <v>46</v>
      </c>
      <c r="K142" s="0" t="n">
        <v>43999</v>
      </c>
      <c r="L142" s="0" t="s">
        <v>823</v>
      </c>
    </row>
    <row r="143" customFormat="false" ht="14.25" hidden="false" customHeight="false" outlineLevel="0" collapsed="false">
      <c r="A143" s="0" t="s">
        <v>45</v>
      </c>
      <c r="B143" s="0" t="n">
        <v>747836742</v>
      </c>
      <c r="C143" s="0" t="s">
        <v>421</v>
      </c>
      <c r="D143" s="0" t="s">
        <v>47</v>
      </c>
      <c r="E143" s="0" t="s">
        <v>48</v>
      </c>
      <c r="F143" s="22" t="n">
        <v>43985</v>
      </c>
      <c r="G143" s="27" t="n">
        <v>4750</v>
      </c>
      <c r="H143" s="27" t="s">
        <v>422</v>
      </c>
      <c r="I143" s="28" t="s">
        <v>423</v>
      </c>
      <c r="J143" s="28" t="n">
        <v>49</v>
      </c>
      <c r="K143" s="0" t="n">
        <v>43221</v>
      </c>
      <c r="L143" s="0" t="s">
        <v>837</v>
      </c>
    </row>
    <row r="144" customFormat="false" ht="14.25" hidden="false" customHeight="false" outlineLevel="0" collapsed="false">
      <c r="A144" s="0" t="s">
        <v>45</v>
      </c>
      <c r="B144" s="0" t="n">
        <v>747836742</v>
      </c>
      <c r="C144" s="0" t="s">
        <v>421</v>
      </c>
      <c r="D144" s="0" t="s">
        <v>47</v>
      </c>
      <c r="E144" s="0" t="s">
        <v>48</v>
      </c>
      <c r="F144" s="22" t="n">
        <v>43985</v>
      </c>
      <c r="G144" s="27" t="n">
        <v>4750</v>
      </c>
      <c r="H144" s="27" t="s">
        <v>422</v>
      </c>
      <c r="I144" s="28" t="s">
        <v>423</v>
      </c>
      <c r="J144" s="28" t="n">
        <v>49</v>
      </c>
      <c r="K144" s="0" t="n">
        <v>43320</v>
      </c>
      <c r="L144" s="0" t="s">
        <v>807</v>
      </c>
    </row>
    <row r="145" customFormat="false" ht="14.25" hidden="false" customHeight="false" outlineLevel="0" collapsed="false">
      <c r="A145" s="0" t="s">
        <v>45</v>
      </c>
      <c r="B145" s="0" t="n">
        <v>747878611</v>
      </c>
      <c r="C145" s="0" t="s">
        <v>428</v>
      </c>
      <c r="D145" s="0" t="s">
        <v>77</v>
      </c>
      <c r="E145" s="0" t="s">
        <v>77</v>
      </c>
      <c r="F145" s="22" t="n">
        <v>43988</v>
      </c>
      <c r="G145" s="27" t="n">
        <v>4910</v>
      </c>
      <c r="H145" s="27" t="s">
        <v>429</v>
      </c>
      <c r="I145" s="28" t="s">
        <v>430</v>
      </c>
      <c r="J145" s="28" t="n">
        <v>72</v>
      </c>
      <c r="K145" s="0" t="n">
        <v>43211</v>
      </c>
      <c r="L145" s="0" t="s">
        <v>812</v>
      </c>
    </row>
    <row r="146" customFormat="false" ht="14.25" hidden="false" customHeight="false" outlineLevel="0" collapsed="false">
      <c r="A146" s="0" t="s">
        <v>45</v>
      </c>
      <c r="B146" s="0" t="n">
        <v>747878611</v>
      </c>
      <c r="C146" s="0" t="s">
        <v>428</v>
      </c>
      <c r="D146" s="0" t="s">
        <v>77</v>
      </c>
      <c r="E146" s="0" t="s">
        <v>77</v>
      </c>
      <c r="F146" s="22" t="n">
        <v>43988</v>
      </c>
      <c r="G146" s="27" t="n">
        <v>4910</v>
      </c>
      <c r="H146" s="27" t="s">
        <v>429</v>
      </c>
      <c r="I146" s="28" t="s">
        <v>430</v>
      </c>
      <c r="J146" s="28" t="n">
        <v>72</v>
      </c>
      <c r="K146" s="0" t="n">
        <v>43291</v>
      </c>
      <c r="L146" s="0" t="s">
        <v>814</v>
      </c>
    </row>
    <row r="147" customFormat="false" ht="14.25" hidden="false" customHeight="false" outlineLevel="0" collapsed="false">
      <c r="A147" s="0" t="s">
        <v>45</v>
      </c>
      <c r="B147" s="0" t="n">
        <v>748759430</v>
      </c>
      <c r="C147" s="0" t="s">
        <v>435</v>
      </c>
      <c r="D147" s="0" t="s">
        <v>47</v>
      </c>
      <c r="E147" s="0" t="s">
        <v>48</v>
      </c>
      <c r="F147" s="22" t="n">
        <v>44001</v>
      </c>
      <c r="G147" s="27" t="n">
        <v>7390</v>
      </c>
      <c r="H147" s="27" t="s">
        <v>236</v>
      </c>
      <c r="I147" s="28" t="s">
        <v>436</v>
      </c>
      <c r="J147" s="28" t="n">
        <v>32</v>
      </c>
      <c r="K147" s="0" t="n">
        <v>43299</v>
      </c>
      <c r="L147" s="0" t="s">
        <v>815</v>
      </c>
    </row>
    <row r="148" customFormat="false" ht="14.25" hidden="false" customHeight="false" outlineLevel="0" collapsed="false">
      <c r="A148" s="0" t="s">
        <v>45</v>
      </c>
      <c r="B148" s="0" t="n">
        <v>748381922</v>
      </c>
      <c r="C148" s="0" t="s">
        <v>441</v>
      </c>
      <c r="D148" s="0" t="s">
        <v>47</v>
      </c>
      <c r="E148" s="0" t="s">
        <v>48</v>
      </c>
      <c r="F148" s="22" t="n">
        <v>43991</v>
      </c>
      <c r="G148" s="27" t="n">
        <v>7890</v>
      </c>
      <c r="H148" s="27" t="s">
        <v>209</v>
      </c>
      <c r="I148" s="28" t="s">
        <v>442</v>
      </c>
      <c r="J148" s="28" t="n">
        <v>70</v>
      </c>
      <c r="K148" s="0" t="n">
        <v>43320</v>
      </c>
      <c r="L148" s="0" t="s">
        <v>807</v>
      </c>
    </row>
    <row r="149" customFormat="false" ht="14.25" hidden="false" customHeight="false" outlineLevel="0" collapsed="false">
      <c r="A149" s="0" t="s">
        <v>45</v>
      </c>
      <c r="B149" s="0" t="n">
        <v>748594827</v>
      </c>
      <c r="C149" s="0" t="s">
        <v>447</v>
      </c>
      <c r="D149" s="0" t="s">
        <v>47</v>
      </c>
      <c r="E149" s="0" t="s">
        <v>48</v>
      </c>
      <c r="F149" s="22" t="n">
        <v>43998</v>
      </c>
      <c r="G149" s="27" t="n">
        <v>7100</v>
      </c>
      <c r="H149" s="27" t="s">
        <v>64</v>
      </c>
      <c r="I149" s="28" t="s">
        <v>448</v>
      </c>
      <c r="J149" s="28" t="n">
        <v>14</v>
      </c>
      <c r="K149" s="0" t="n">
        <v>43999</v>
      </c>
      <c r="L149" s="0" t="s">
        <v>823</v>
      </c>
    </row>
    <row r="150" customFormat="false" ht="14.25" hidden="false" customHeight="false" outlineLevel="0" collapsed="false">
      <c r="A150" s="0" t="s">
        <v>45</v>
      </c>
      <c r="B150" s="0" t="n">
        <v>747935029</v>
      </c>
      <c r="C150" s="0" t="s">
        <v>453</v>
      </c>
      <c r="D150" s="0" t="s">
        <v>386</v>
      </c>
      <c r="E150" s="0" t="s">
        <v>48</v>
      </c>
      <c r="F150" s="22" t="n">
        <v>43988</v>
      </c>
      <c r="G150" s="27" t="n">
        <v>6200</v>
      </c>
      <c r="H150" s="27" t="s">
        <v>113</v>
      </c>
      <c r="I150" s="28" t="s">
        <v>454</v>
      </c>
      <c r="J150" s="28" t="n">
        <v>89</v>
      </c>
      <c r="K150" s="0" t="n">
        <v>43390</v>
      </c>
      <c r="L150" s="0" t="s">
        <v>816</v>
      </c>
    </row>
    <row r="151" customFormat="false" ht="14.25" hidden="false" customHeight="false" outlineLevel="0" collapsed="false">
      <c r="A151" s="0" t="s">
        <v>45</v>
      </c>
      <c r="B151" s="0" t="n">
        <v>748648572</v>
      </c>
      <c r="C151" s="0" t="s">
        <v>459</v>
      </c>
      <c r="D151" s="0" t="s">
        <v>47</v>
      </c>
      <c r="E151" s="0" t="s">
        <v>48</v>
      </c>
      <c r="F151" s="22" t="n">
        <v>43999</v>
      </c>
      <c r="G151" s="27" t="n">
        <v>5590</v>
      </c>
      <c r="H151" s="27" t="s">
        <v>460</v>
      </c>
      <c r="I151" s="28" t="s">
        <v>461</v>
      </c>
      <c r="J151" s="28" t="n">
        <v>12</v>
      </c>
      <c r="K151" s="0" t="n">
        <v>43211</v>
      </c>
      <c r="L151" s="0" t="s">
        <v>812</v>
      </c>
    </row>
    <row r="152" customFormat="false" ht="14.25" hidden="false" customHeight="false" outlineLevel="0" collapsed="false">
      <c r="A152" s="0" t="s">
        <v>45</v>
      </c>
      <c r="B152" s="0" t="n">
        <v>748648572</v>
      </c>
      <c r="C152" s="0" t="s">
        <v>459</v>
      </c>
      <c r="D152" s="0" t="s">
        <v>47</v>
      </c>
      <c r="E152" s="0" t="s">
        <v>48</v>
      </c>
      <c r="F152" s="22" t="n">
        <v>43999</v>
      </c>
      <c r="G152" s="27" t="n">
        <v>5590</v>
      </c>
      <c r="H152" s="27" t="s">
        <v>460</v>
      </c>
      <c r="I152" s="28" t="s">
        <v>461</v>
      </c>
      <c r="J152" s="28" t="n">
        <v>12</v>
      </c>
      <c r="K152" s="0" t="n">
        <v>43212</v>
      </c>
      <c r="L152" s="0" t="s">
        <v>836</v>
      </c>
    </row>
    <row r="153" customFormat="false" ht="14.25" hidden="false" customHeight="false" outlineLevel="0" collapsed="false">
      <c r="A153" s="0" t="s">
        <v>45</v>
      </c>
      <c r="B153" s="0" t="n">
        <v>747905137</v>
      </c>
      <c r="C153" s="0" t="s">
        <v>466</v>
      </c>
      <c r="D153" s="0" t="s">
        <v>92</v>
      </c>
      <c r="E153" s="0" t="s">
        <v>48</v>
      </c>
      <c r="F153" s="22" t="n">
        <v>43987</v>
      </c>
      <c r="G153" s="27" t="n">
        <v>4500</v>
      </c>
      <c r="H153" s="27" t="s">
        <v>467</v>
      </c>
      <c r="I153" s="28" t="s">
        <v>468</v>
      </c>
      <c r="J153" s="30" t="n">
        <v>0.0833333333333333</v>
      </c>
      <c r="K153" s="0" t="n">
        <v>43390</v>
      </c>
      <c r="L153" s="0" t="s">
        <v>816</v>
      </c>
    </row>
    <row r="154" customFormat="false" ht="14.25" hidden="false" customHeight="false" outlineLevel="0" collapsed="false">
      <c r="A154" s="0" t="s">
        <v>45</v>
      </c>
      <c r="B154" s="0" t="n">
        <v>748851876</v>
      </c>
      <c r="C154" s="0" t="s">
        <v>473</v>
      </c>
      <c r="D154" s="0" t="s">
        <v>386</v>
      </c>
      <c r="E154" s="0" t="s">
        <v>48</v>
      </c>
      <c r="F154" s="22" t="n">
        <v>44005</v>
      </c>
      <c r="G154" s="27" t="n">
        <v>1390</v>
      </c>
      <c r="H154" s="27" t="s">
        <v>306</v>
      </c>
      <c r="I154" s="28" t="s">
        <v>474</v>
      </c>
      <c r="J154" s="28" t="n">
        <v>13</v>
      </c>
      <c r="K154" s="0" t="n">
        <v>43299</v>
      </c>
      <c r="L154" s="0" t="s">
        <v>815</v>
      </c>
    </row>
    <row r="155" customFormat="false" ht="14.25" hidden="false" customHeight="false" outlineLevel="0" collapsed="false">
      <c r="A155" s="0" t="s">
        <v>45</v>
      </c>
      <c r="B155" s="0" t="n">
        <v>748872959</v>
      </c>
      <c r="C155" s="0" t="s">
        <v>479</v>
      </c>
      <c r="D155" s="0" t="s">
        <v>56</v>
      </c>
      <c r="E155" s="0" t="s">
        <v>48</v>
      </c>
      <c r="F155" s="22" t="n">
        <v>44004</v>
      </c>
      <c r="G155" s="27" t="n">
        <v>5150</v>
      </c>
      <c r="H155" s="27" t="s">
        <v>480</v>
      </c>
      <c r="I155" s="28" t="s">
        <v>481</v>
      </c>
      <c r="J155" s="28" t="n">
        <v>8</v>
      </c>
      <c r="K155" s="0" t="n">
        <v>41202</v>
      </c>
      <c r="L155" s="0" t="s">
        <v>810</v>
      </c>
    </row>
    <row r="156" customFormat="false" ht="14.25" hidden="false" customHeight="false" outlineLevel="0" collapsed="false">
      <c r="A156" s="0" t="s">
        <v>45</v>
      </c>
      <c r="B156" s="0" t="n">
        <v>748872959</v>
      </c>
      <c r="C156" s="0" t="s">
        <v>479</v>
      </c>
      <c r="D156" s="0" t="s">
        <v>56</v>
      </c>
      <c r="E156" s="0" t="s">
        <v>48</v>
      </c>
      <c r="F156" s="22" t="n">
        <v>44004</v>
      </c>
      <c r="G156" s="27" t="n">
        <v>5150</v>
      </c>
      <c r="H156" s="27" t="s">
        <v>480</v>
      </c>
      <c r="I156" s="28" t="s">
        <v>481</v>
      </c>
      <c r="J156" s="28" t="n">
        <v>8</v>
      </c>
      <c r="K156" s="0" t="n">
        <v>41203</v>
      </c>
      <c r="L156" s="0" t="s">
        <v>811</v>
      </c>
    </row>
    <row r="157" customFormat="false" ht="14.25" hidden="false" customHeight="false" outlineLevel="0" collapsed="false">
      <c r="A157" s="0" t="s">
        <v>45</v>
      </c>
      <c r="B157" s="0" t="n">
        <v>748872959</v>
      </c>
      <c r="C157" s="0" t="s">
        <v>479</v>
      </c>
      <c r="D157" s="0" t="s">
        <v>56</v>
      </c>
      <c r="E157" s="0" t="s">
        <v>48</v>
      </c>
      <c r="F157" s="22" t="n">
        <v>44004</v>
      </c>
      <c r="G157" s="27" t="n">
        <v>5150</v>
      </c>
      <c r="H157" s="27" t="s">
        <v>480</v>
      </c>
      <c r="I157" s="28" t="s">
        <v>481</v>
      </c>
      <c r="J157" s="28" t="n">
        <v>8</v>
      </c>
      <c r="K157" s="0" t="n">
        <v>43999</v>
      </c>
      <c r="L157" s="0" t="s">
        <v>823</v>
      </c>
    </row>
    <row r="158" customFormat="false" ht="14.25" hidden="false" customHeight="false" outlineLevel="0" collapsed="false">
      <c r="A158" s="0" t="s">
        <v>45</v>
      </c>
      <c r="B158" s="0" t="n">
        <v>747996692</v>
      </c>
      <c r="C158" s="0" t="s">
        <v>486</v>
      </c>
      <c r="D158" s="0" t="s">
        <v>77</v>
      </c>
      <c r="E158" s="0" t="s">
        <v>77</v>
      </c>
      <c r="F158" s="22" t="n">
        <v>43987</v>
      </c>
      <c r="G158" s="27" t="n">
        <v>6800</v>
      </c>
      <c r="H158" s="27" t="s">
        <v>487</v>
      </c>
      <c r="I158" s="28" t="s">
        <v>488</v>
      </c>
      <c r="J158" s="28" t="n">
        <v>18</v>
      </c>
      <c r="K158" s="0" t="n">
        <v>43310</v>
      </c>
      <c r="L158" s="0" t="s">
        <v>841</v>
      </c>
    </row>
    <row r="159" customFormat="false" ht="14.25" hidden="false" customHeight="false" outlineLevel="0" collapsed="false">
      <c r="A159" s="0" t="s">
        <v>45</v>
      </c>
      <c r="B159" s="0" t="n">
        <v>747996692</v>
      </c>
      <c r="C159" s="0" t="s">
        <v>486</v>
      </c>
      <c r="D159" s="0" t="s">
        <v>77</v>
      </c>
      <c r="E159" s="0" t="s">
        <v>77</v>
      </c>
      <c r="F159" s="22" t="n">
        <v>43987</v>
      </c>
      <c r="G159" s="27" t="n">
        <v>6800</v>
      </c>
      <c r="H159" s="27" t="s">
        <v>487</v>
      </c>
      <c r="I159" s="28" t="s">
        <v>488</v>
      </c>
      <c r="J159" s="28" t="n">
        <v>18</v>
      </c>
      <c r="K159" s="0" t="n">
        <v>43320</v>
      </c>
      <c r="L159" s="0" t="s">
        <v>807</v>
      </c>
    </row>
    <row r="160" customFormat="false" ht="14.25" hidden="false" customHeight="false" outlineLevel="0" collapsed="false">
      <c r="A160" s="0" t="s">
        <v>45</v>
      </c>
      <c r="B160" s="0" t="n">
        <v>747996692</v>
      </c>
      <c r="C160" s="0" t="s">
        <v>486</v>
      </c>
      <c r="D160" s="0" t="s">
        <v>77</v>
      </c>
      <c r="E160" s="0" t="s">
        <v>77</v>
      </c>
      <c r="F160" s="22" t="n">
        <v>43987</v>
      </c>
      <c r="G160" s="27" t="n">
        <v>6800</v>
      </c>
      <c r="H160" s="27" t="s">
        <v>487</v>
      </c>
      <c r="I160" s="28" t="s">
        <v>488</v>
      </c>
      <c r="J160" s="28" t="n">
        <v>18</v>
      </c>
      <c r="K160" s="0" t="n">
        <v>43996</v>
      </c>
      <c r="L160" s="0" t="s">
        <v>838</v>
      </c>
    </row>
    <row r="161" customFormat="false" ht="14.25" hidden="false" customHeight="false" outlineLevel="0" collapsed="false">
      <c r="A161" s="0" t="s">
        <v>45</v>
      </c>
      <c r="B161" s="0" t="n">
        <v>747834465</v>
      </c>
      <c r="C161" s="0" t="s">
        <v>493</v>
      </c>
      <c r="D161" s="0" t="s">
        <v>77</v>
      </c>
      <c r="E161" s="0" t="s">
        <v>77</v>
      </c>
      <c r="F161" s="22" t="n">
        <v>43983</v>
      </c>
      <c r="G161" s="27" t="n">
        <v>7100</v>
      </c>
      <c r="H161" s="27" t="s">
        <v>64</v>
      </c>
      <c r="I161" s="28" t="s">
        <v>494</v>
      </c>
      <c r="J161" s="28" t="n">
        <v>10</v>
      </c>
      <c r="K161" s="0" t="n">
        <v>41101</v>
      </c>
      <c r="L161" s="0" t="s">
        <v>821</v>
      </c>
    </row>
    <row r="162" customFormat="false" ht="14.25" hidden="false" customHeight="false" outlineLevel="0" collapsed="false">
      <c r="A162" s="0" t="s">
        <v>45</v>
      </c>
      <c r="B162" s="0" t="n">
        <v>747834465</v>
      </c>
      <c r="C162" s="0" t="s">
        <v>493</v>
      </c>
      <c r="D162" s="0" t="s">
        <v>77</v>
      </c>
      <c r="E162" s="0" t="s">
        <v>77</v>
      </c>
      <c r="F162" s="22" t="n">
        <v>43983</v>
      </c>
      <c r="G162" s="27" t="n">
        <v>7100</v>
      </c>
      <c r="H162" s="27" t="s">
        <v>64</v>
      </c>
      <c r="I162" s="28" t="s">
        <v>494</v>
      </c>
      <c r="J162" s="28" t="n">
        <v>10</v>
      </c>
      <c r="K162" s="0" t="n">
        <v>41102</v>
      </c>
      <c r="L162" s="0" t="s">
        <v>842</v>
      </c>
    </row>
    <row r="163" customFormat="false" ht="14.25" hidden="false" customHeight="false" outlineLevel="0" collapsed="false">
      <c r="A163" s="0" t="s">
        <v>45</v>
      </c>
      <c r="B163" s="0" t="n">
        <v>748534449</v>
      </c>
      <c r="C163" s="0" t="s">
        <v>499</v>
      </c>
      <c r="D163" s="0" t="s">
        <v>77</v>
      </c>
      <c r="E163" s="0" t="s">
        <v>77</v>
      </c>
      <c r="F163" s="22" t="n">
        <v>43997</v>
      </c>
      <c r="G163" s="27" t="n">
        <v>6800</v>
      </c>
      <c r="H163" s="27" t="s">
        <v>487</v>
      </c>
      <c r="I163" s="28" t="s">
        <v>500</v>
      </c>
      <c r="J163" s="28" t="n">
        <v>10</v>
      </c>
      <c r="K163" s="0" t="n">
        <v>43120</v>
      </c>
      <c r="L163" s="0" t="s">
        <v>813</v>
      </c>
    </row>
    <row r="164" customFormat="false" ht="14.25" hidden="false" customHeight="false" outlineLevel="0" collapsed="false">
      <c r="A164" s="0" t="s">
        <v>45</v>
      </c>
      <c r="B164" s="0" t="n">
        <v>747989764</v>
      </c>
      <c r="C164" s="0" t="s">
        <v>505</v>
      </c>
      <c r="D164" s="0" t="s">
        <v>77</v>
      </c>
      <c r="E164" s="0" t="s">
        <v>77</v>
      </c>
      <c r="F164" s="22" t="n">
        <v>43987</v>
      </c>
      <c r="G164" s="27" t="n">
        <v>4870</v>
      </c>
      <c r="H164" s="27" t="s">
        <v>506</v>
      </c>
      <c r="I164" s="28" t="s">
        <v>507</v>
      </c>
      <c r="J164" s="28" t="n">
        <v>3</v>
      </c>
      <c r="K164" s="0" t="n">
        <v>43211</v>
      </c>
      <c r="L164" s="0" t="s">
        <v>812</v>
      </c>
    </row>
    <row r="165" customFormat="false" ht="14.25" hidden="false" customHeight="false" outlineLevel="0" collapsed="false">
      <c r="A165" s="0" t="s">
        <v>45</v>
      </c>
      <c r="B165" s="0" t="n">
        <v>748469123</v>
      </c>
      <c r="C165" s="0" t="s">
        <v>512</v>
      </c>
      <c r="D165" s="0" t="s">
        <v>77</v>
      </c>
      <c r="E165" s="0" t="s">
        <v>77</v>
      </c>
      <c r="F165" s="22" t="n">
        <v>43985</v>
      </c>
      <c r="G165" s="27" t="n">
        <v>1357</v>
      </c>
      <c r="H165" s="27" t="s">
        <v>513</v>
      </c>
      <c r="I165" s="28" t="s">
        <v>514</v>
      </c>
      <c r="J165" s="28" t="n">
        <v>49</v>
      </c>
      <c r="K165" s="0" t="n">
        <v>43120</v>
      </c>
      <c r="L165" s="0" t="s">
        <v>813</v>
      </c>
    </row>
    <row r="166" customFormat="false" ht="14.25" hidden="false" customHeight="false" outlineLevel="0" collapsed="false">
      <c r="A166" s="0" t="s">
        <v>45</v>
      </c>
      <c r="B166" s="0" t="n">
        <v>748469123</v>
      </c>
      <c r="C166" s="0" t="s">
        <v>512</v>
      </c>
      <c r="D166" s="0" t="s">
        <v>77</v>
      </c>
      <c r="E166" s="0" t="s">
        <v>77</v>
      </c>
      <c r="F166" s="22" t="n">
        <v>43985</v>
      </c>
      <c r="G166" s="27" t="n">
        <v>1357</v>
      </c>
      <c r="H166" s="27" t="s">
        <v>513</v>
      </c>
      <c r="I166" s="28" t="s">
        <v>514</v>
      </c>
      <c r="J166" s="28" t="n">
        <v>49</v>
      </c>
      <c r="K166" s="0" t="n">
        <v>43291</v>
      </c>
      <c r="L166" s="0" t="s">
        <v>814</v>
      </c>
    </row>
    <row r="167" customFormat="false" ht="14.25" hidden="false" customHeight="false" outlineLevel="0" collapsed="false">
      <c r="A167" s="0" t="s">
        <v>45</v>
      </c>
      <c r="B167" s="0" t="n">
        <v>748469123</v>
      </c>
      <c r="C167" s="0" t="s">
        <v>512</v>
      </c>
      <c r="D167" s="0" t="s">
        <v>77</v>
      </c>
      <c r="E167" s="0" t="s">
        <v>77</v>
      </c>
      <c r="F167" s="22" t="n">
        <v>43985</v>
      </c>
      <c r="G167" s="27" t="n">
        <v>1357</v>
      </c>
      <c r="H167" s="27" t="s">
        <v>513</v>
      </c>
      <c r="I167" s="28" t="s">
        <v>514</v>
      </c>
      <c r="J167" s="28" t="n">
        <v>49</v>
      </c>
      <c r="K167" s="0" t="n">
        <v>43992</v>
      </c>
      <c r="L167" s="0" t="s">
        <v>831</v>
      </c>
    </row>
    <row r="168" customFormat="false" ht="14.25" hidden="false" customHeight="false" outlineLevel="0" collapsed="false">
      <c r="A168" s="0" t="s">
        <v>45</v>
      </c>
      <c r="B168" s="0" t="n">
        <v>748469123</v>
      </c>
      <c r="C168" s="0" t="s">
        <v>512</v>
      </c>
      <c r="D168" s="0" t="s">
        <v>77</v>
      </c>
      <c r="E168" s="0" t="s">
        <v>77</v>
      </c>
      <c r="F168" s="22" t="n">
        <v>43985</v>
      </c>
      <c r="G168" s="27" t="n">
        <v>1357</v>
      </c>
      <c r="H168" s="27" t="s">
        <v>513</v>
      </c>
      <c r="I168" s="28" t="s">
        <v>514</v>
      </c>
      <c r="J168" s="28" t="n">
        <v>49</v>
      </c>
      <c r="K168" s="0" t="n">
        <v>43999</v>
      </c>
      <c r="L168" s="0" t="s">
        <v>823</v>
      </c>
    </row>
    <row r="169" customFormat="false" ht="14.25" hidden="false" customHeight="false" outlineLevel="0" collapsed="false">
      <c r="A169" s="0" t="s">
        <v>45</v>
      </c>
      <c r="B169" s="0" t="n">
        <v>748449426</v>
      </c>
      <c r="C169" s="0" t="s">
        <v>519</v>
      </c>
      <c r="D169" s="0" t="s">
        <v>77</v>
      </c>
      <c r="E169" s="0" t="s">
        <v>77</v>
      </c>
      <c r="F169" s="22" t="n">
        <v>43993</v>
      </c>
      <c r="G169" s="27" t="n">
        <v>5530</v>
      </c>
      <c r="H169" s="27" t="s">
        <v>520</v>
      </c>
      <c r="I169" s="28" t="s">
        <v>521</v>
      </c>
      <c r="J169" s="28" t="n">
        <v>64</v>
      </c>
      <c r="K169" s="0" t="n">
        <v>43211</v>
      </c>
      <c r="L169" s="0" t="s">
        <v>812</v>
      </c>
    </row>
    <row r="170" customFormat="false" ht="14.25" hidden="false" customHeight="false" outlineLevel="0" collapsed="false">
      <c r="A170" s="0" t="s">
        <v>45</v>
      </c>
      <c r="B170" s="0" t="n">
        <v>748399738</v>
      </c>
      <c r="C170" s="0" t="s">
        <v>526</v>
      </c>
      <c r="D170" s="0" t="s">
        <v>77</v>
      </c>
      <c r="E170" s="0" t="s">
        <v>77</v>
      </c>
      <c r="F170" s="22" t="n">
        <v>43991</v>
      </c>
      <c r="G170" s="27" t="n">
        <v>7120</v>
      </c>
      <c r="H170" s="27" t="s">
        <v>527</v>
      </c>
      <c r="I170" s="28" t="s">
        <v>528</v>
      </c>
      <c r="J170" s="28" t="n">
        <v>17</v>
      </c>
      <c r="K170" s="0" t="n">
        <v>43130</v>
      </c>
      <c r="L170" s="0" t="s">
        <v>830</v>
      </c>
    </row>
    <row r="171" customFormat="false" ht="14.25" hidden="false" customHeight="false" outlineLevel="0" collapsed="false">
      <c r="A171" s="0" t="s">
        <v>45</v>
      </c>
      <c r="B171" s="0" t="n">
        <v>748768932</v>
      </c>
      <c r="C171" s="0" t="s">
        <v>533</v>
      </c>
      <c r="D171" s="0" t="s">
        <v>47</v>
      </c>
      <c r="E171" s="0" t="s">
        <v>48</v>
      </c>
      <c r="F171" s="22" t="n">
        <v>44001</v>
      </c>
      <c r="G171" s="27" t="n">
        <v>5070</v>
      </c>
      <c r="H171" s="27" t="s">
        <v>534</v>
      </c>
      <c r="I171" s="28" t="s">
        <v>535</v>
      </c>
      <c r="J171" s="28" t="n">
        <v>1</v>
      </c>
      <c r="K171" s="0" t="n">
        <v>43120</v>
      </c>
      <c r="L171" s="0" t="s">
        <v>813</v>
      </c>
    </row>
    <row r="172" customFormat="false" ht="14.25" hidden="false" customHeight="false" outlineLevel="0" collapsed="false">
      <c r="A172" s="0" t="s">
        <v>45</v>
      </c>
      <c r="B172" s="0" t="n">
        <v>747850796</v>
      </c>
      <c r="C172" s="0" t="s">
        <v>540</v>
      </c>
      <c r="D172" s="0" t="s">
        <v>77</v>
      </c>
      <c r="E172" s="0" t="s">
        <v>77</v>
      </c>
      <c r="F172" s="22" t="n">
        <v>43986</v>
      </c>
      <c r="G172" s="27" t="n">
        <v>4845</v>
      </c>
      <c r="H172" s="27" t="s">
        <v>250</v>
      </c>
      <c r="I172" s="28" t="s">
        <v>541</v>
      </c>
      <c r="J172" s="28" t="n">
        <v>45</v>
      </c>
      <c r="K172" s="0" t="n">
        <v>43120</v>
      </c>
      <c r="L172" s="0" t="s">
        <v>813</v>
      </c>
    </row>
    <row r="173" customFormat="false" ht="14.25" hidden="false" customHeight="false" outlineLevel="0" collapsed="false">
      <c r="A173" s="0" t="s">
        <v>45</v>
      </c>
      <c r="B173" s="0" t="n">
        <v>747850796</v>
      </c>
      <c r="C173" s="0" t="s">
        <v>540</v>
      </c>
      <c r="D173" s="0" t="s">
        <v>77</v>
      </c>
      <c r="E173" s="0" t="s">
        <v>77</v>
      </c>
      <c r="F173" s="22" t="n">
        <v>43986</v>
      </c>
      <c r="G173" s="27" t="n">
        <v>4845</v>
      </c>
      <c r="H173" s="27" t="s">
        <v>250</v>
      </c>
      <c r="I173" s="28" t="s">
        <v>541</v>
      </c>
      <c r="J173" s="28" t="n">
        <v>45</v>
      </c>
      <c r="K173" s="0" t="n">
        <v>43130</v>
      </c>
      <c r="L173" s="0" t="s">
        <v>830</v>
      </c>
    </row>
    <row r="174" customFormat="false" ht="14.25" hidden="false" customHeight="false" outlineLevel="0" collapsed="false">
      <c r="A174" s="0" t="s">
        <v>45</v>
      </c>
      <c r="B174" s="0" t="n">
        <v>747850796</v>
      </c>
      <c r="C174" s="0" t="s">
        <v>540</v>
      </c>
      <c r="D174" s="0" t="s">
        <v>77</v>
      </c>
      <c r="E174" s="0" t="s">
        <v>77</v>
      </c>
      <c r="F174" s="22" t="n">
        <v>43986</v>
      </c>
      <c r="G174" s="27" t="n">
        <v>4845</v>
      </c>
      <c r="H174" s="27" t="s">
        <v>250</v>
      </c>
      <c r="I174" s="28" t="s">
        <v>541</v>
      </c>
      <c r="J174" s="28" t="n">
        <v>45</v>
      </c>
      <c r="K174" s="0" t="n">
        <v>43221</v>
      </c>
      <c r="L174" s="0" t="s">
        <v>837</v>
      </c>
    </row>
    <row r="175" customFormat="false" ht="14.25" hidden="false" customHeight="false" outlineLevel="0" collapsed="false">
      <c r="A175" s="0" t="s">
        <v>45</v>
      </c>
      <c r="B175" s="0" t="n">
        <v>747850796</v>
      </c>
      <c r="C175" s="0" t="s">
        <v>540</v>
      </c>
      <c r="D175" s="0" t="s">
        <v>77</v>
      </c>
      <c r="E175" s="0" t="s">
        <v>77</v>
      </c>
      <c r="F175" s="22" t="n">
        <v>43986</v>
      </c>
      <c r="G175" s="27" t="n">
        <v>4845</v>
      </c>
      <c r="H175" s="27" t="s">
        <v>250</v>
      </c>
      <c r="I175" s="28" t="s">
        <v>541</v>
      </c>
      <c r="J175" s="28" t="n">
        <v>45</v>
      </c>
      <c r="K175" s="0" t="n">
        <v>43222</v>
      </c>
      <c r="L175" s="0" t="s">
        <v>822</v>
      </c>
    </row>
    <row r="176" customFormat="false" ht="14.25" hidden="false" customHeight="false" outlineLevel="0" collapsed="false">
      <c r="A176" s="0" t="s">
        <v>45</v>
      </c>
      <c r="B176" s="0" t="n">
        <v>747850796</v>
      </c>
      <c r="C176" s="0" t="s">
        <v>540</v>
      </c>
      <c r="D176" s="0" t="s">
        <v>77</v>
      </c>
      <c r="E176" s="0" t="s">
        <v>77</v>
      </c>
      <c r="F176" s="22" t="n">
        <v>43986</v>
      </c>
      <c r="G176" s="27" t="n">
        <v>4845</v>
      </c>
      <c r="H176" s="27" t="s">
        <v>250</v>
      </c>
      <c r="I176" s="28" t="s">
        <v>541</v>
      </c>
      <c r="J176" s="28" t="n">
        <v>45</v>
      </c>
      <c r="K176" s="0" t="n">
        <v>43291</v>
      </c>
      <c r="L176" s="0" t="s">
        <v>814</v>
      </c>
    </row>
    <row r="177" customFormat="false" ht="14.25" hidden="false" customHeight="false" outlineLevel="0" collapsed="false">
      <c r="A177" s="0" t="s">
        <v>45</v>
      </c>
      <c r="B177" s="0" t="n">
        <v>747850796</v>
      </c>
      <c r="C177" s="0" t="s">
        <v>540</v>
      </c>
      <c r="D177" s="0" t="s">
        <v>77</v>
      </c>
      <c r="E177" s="0" t="s">
        <v>77</v>
      </c>
      <c r="F177" s="22" t="n">
        <v>43986</v>
      </c>
      <c r="G177" s="27" t="n">
        <v>4845</v>
      </c>
      <c r="H177" s="27" t="s">
        <v>250</v>
      </c>
      <c r="I177" s="28" t="s">
        <v>541</v>
      </c>
      <c r="J177" s="28" t="n">
        <v>45</v>
      </c>
      <c r="K177" s="0" t="n">
        <v>43390</v>
      </c>
      <c r="L177" s="0" t="s">
        <v>816</v>
      </c>
    </row>
    <row r="178" customFormat="false" ht="14.25" hidden="false" customHeight="false" outlineLevel="0" collapsed="false">
      <c r="A178" s="0" t="s">
        <v>45</v>
      </c>
      <c r="B178" s="0" t="n">
        <v>748902257</v>
      </c>
      <c r="C178" s="0" t="s">
        <v>546</v>
      </c>
      <c r="D178" s="0" t="s">
        <v>47</v>
      </c>
      <c r="E178" s="0" t="s">
        <v>48</v>
      </c>
      <c r="F178" s="22" t="n">
        <v>44006</v>
      </c>
      <c r="G178" s="27" t="n">
        <v>4317</v>
      </c>
      <c r="H178" s="27" t="s">
        <v>547</v>
      </c>
      <c r="I178" s="28" t="s">
        <v>548</v>
      </c>
      <c r="J178" s="28" t="n">
        <v>236</v>
      </c>
      <c r="K178" s="0" t="n">
        <v>42110</v>
      </c>
      <c r="L178" s="0" t="s">
        <v>817</v>
      </c>
    </row>
    <row r="179" customFormat="false" ht="14.25" hidden="false" customHeight="false" outlineLevel="0" collapsed="false">
      <c r="A179" s="0" t="s">
        <v>45</v>
      </c>
      <c r="B179" s="0" t="n">
        <v>748902257</v>
      </c>
      <c r="C179" s="0" t="s">
        <v>546</v>
      </c>
      <c r="D179" s="0" t="s">
        <v>47</v>
      </c>
      <c r="E179" s="0" t="s">
        <v>48</v>
      </c>
      <c r="F179" s="22" t="n">
        <v>44006</v>
      </c>
      <c r="G179" s="27" t="n">
        <v>4317</v>
      </c>
      <c r="H179" s="27" t="s">
        <v>547</v>
      </c>
      <c r="I179" s="28" t="s">
        <v>548</v>
      </c>
      <c r="J179" s="28" t="n">
        <v>236</v>
      </c>
      <c r="K179" s="0" t="n">
        <v>42211</v>
      </c>
      <c r="L179" s="0" t="s">
        <v>843</v>
      </c>
    </row>
    <row r="180" customFormat="false" ht="14.25" hidden="false" customHeight="false" outlineLevel="0" collapsed="false">
      <c r="A180" s="0" t="s">
        <v>45</v>
      </c>
      <c r="B180" s="0" t="n">
        <v>748902257</v>
      </c>
      <c r="C180" s="0" t="s">
        <v>546</v>
      </c>
      <c r="D180" s="0" t="s">
        <v>47</v>
      </c>
      <c r="E180" s="0" t="s">
        <v>48</v>
      </c>
      <c r="F180" s="22" t="n">
        <v>44006</v>
      </c>
      <c r="G180" s="27" t="n">
        <v>4317</v>
      </c>
      <c r="H180" s="27" t="s">
        <v>547</v>
      </c>
      <c r="I180" s="28" t="s">
        <v>548</v>
      </c>
      <c r="J180" s="28" t="n">
        <v>236</v>
      </c>
      <c r="K180" s="0" t="n">
        <v>42212</v>
      </c>
      <c r="L180" s="0" t="s">
        <v>818</v>
      </c>
    </row>
    <row r="181" customFormat="false" ht="14.25" hidden="false" customHeight="false" outlineLevel="0" collapsed="false">
      <c r="A181" s="0" t="s">
        <v>45</v>
      </c>
      <c r="B181" s="0" t="n">
        <v>748902257</v>
      </c>
      <c r="C181" s="0" t="s">
        <v>546</v>
      </c>
      <c r="D181" s="0" t="s">
        <v>47</v>
      </c>
      <c r="E181" s="0" t="s">
        <v>48</v>
      </c>
      <c r="F181" s="22" t="n">
        <v>44006</v>
      </c>
      <c r="G181" s="27" t="n">
        <v>4317</v>
      </c>
      <c r="H181" s="27" t="s">
        <v>547</v>
      </c>
      <c r="I181" s="28" t="s">
        <v>548</v>
      </c>
      <c r="J181" s="28" t="n">
        <v>236</v>
      </c>
      <c r="K181" s="0" t="n">
        <v>42219</v>
      </c>
      <c r="L181" s="0" t="s">
        <v>844</v>
      </c>
    </row>
    <row r="182" customFormat="false" ht="14.25" hidden="false" customHeight="false" outlineLevel="0" collapsed="false">
      <c r="A182" s="0" t="s">
        <v>45</v>
      </c>
      <c r="B182" s="0" t="n">
        <v>748902257</v>
      </c>
      <c r="C182" s="0" t="s">
        <v>546</v>
      </c>
      <c r="D182" s="0" t="s">
        <v>47</v>
      </c>
      <c r="E182" s="0" t="s">
        <v>48</v>
      </c>
      <c r="F182" s="22" t="n">
        <v>44006</v>
      </c>
      <c r="G182" s="27" t="n">
        <v>4317</v>
      </c>
      <c r="H182" s="27" t="s">
        <v>547</v>
      </c>
      <c r="I182" s="28" t="s">
        <v>548</v>
      </c>
      <c r="J182" s="28" t="n">
        <v>236</v>
      </c>
      <c r="K182" s="0" t="n">
        <v>42220</v>
      </c>
      <c r="L182" s="0" t="s">
        <v>819</v>
      </c>
    </row>
    <row r="183" customFormat="false" ht="14.25" hidden="false" customHeight="false" outlineLevel="0" collapsed="false">
      <c r="A183" s="0" t="s">
        <v>45</v>
      </c>
      <c r="B183" s="0" t="n">
        <v>748902257</v>
      </c>
      <c r="C183" s="0" t="s">
        <v>546</v>
      </c>
      <c r="D183" s="0" t="s">
        <v>47</v>
      </c>
      <c r="E183" s="0" t="s">
        <v>48</v>
      </c>
      <c r="F183" s="22" t="n">
        <v>44006</v>
      </c>
      <c r="G183" s="27" t="n">
        <v>4317</v>
      </c>
      <c r="H183" s="27" t="s">
        <v>547</v>
      </c>
      <c r="I183" s="28" t="s">
        <v>548</v>
      </c>
      <c r="J183" s="28" t="n">
        <v>236</v>
      </c>
      <c r="K183" s="0" t="n">
        <v>43120</v>
      </c>
      <c r="L183" s="0" t="s">
        <v>813</v>
      </c>
    </row>
    <row r="184" customFormat="false" ht="14.25" hidden="false" customHeight="false" outlineLevel="0" collapsed="false">
      <c r="A184" s="0" t="s">
        <v>45</v>
      </c>
      <c r="B184" s="0" t="n">
        <v>748902257</v>
      </c>
      <c r="C184" s="0" t="s">
        <v>546</v>
      </c>
      <c r="D184" s="0" t="s">
        <v>47</v>
      </c>
      <c r="E184" s="0" t="s">
        <v>48</v>
      </c>
      <c r="F184" s="22" t="n">
        <v>44006</v>
      </c>
      <c r="G184" s="27" t="n">
        <v>4317</v>
      </c>
      <c r="H184" s="27" t="s">
        <v>547</v>
      </c>
      <c r="I184" s="28" t="s">
        <v>548</v>
      </c>
      <c r="J184" s="28" t="n">
        <v>236</v>
      </c>
      <c r="K184" s="0" t="n">
        <v>43994</v>
      </c>
      <c r="L184" s="0" t="s">
        <v>827</v>
      </c>
    </row>
    <row r="185" customFormat="false" ht="14.25" hidden="false" customHeight="false" outlineLevel="0" collapsed="false">
      <c r="A185" s="0" t="s">
        <v>45</v>
      </c>
      <c r="B185" s="0" t="n">
        <v>747959278</v>
      </c>
      <c r="C185" s="0" t="s">
        <v>553</v>
      </c>
      <c r="D185" s="0" t="s">
        <v>47</v>
      </c>
      <c r="E185" s="0" t="s">
        <v>48</v>
      </c>
      <c r="F185" s="22" t="n">
        <v>43990</v>
      </c>
      <c r="G185" s="27" t="n">
        <v>4970</v>
      </c>
      <c r="H185" s="27" t="s">
        <v>554</v>
      </c>
      <c r="I185" s="28" t="s">
        <v>555</v>
      </c>
      <c r="J185" s="28" t="n">
        <v>10</v>
      </c>
      <c r="K185" s="0" t="n">
        <v>43221</v>
      </c>
      <c r="L185" s="0" t="s">
        <v>837</v>
      </c>
    </row>
    <row r="186" customFormat="false" ht="14.25" hidden="false" customHeight="false" outlineLevel="0" collapsed="false">
      <c r="A186" s="0" t="s">
        <v>45</v>
      </c>
      <c r="B186" s="0" t="n">
        <v>747959278</v>
      </c>
      <c r="C186" s="0" t="s">
        <v>553</v>
      </c>
      <c r="D186" s="0" t="s">
        <v>47</v>
      </c>
      <c r="E186" s="0" t="s">
        <v>48</v>
      </c>
      <c r="F186" s="22" t="n">
        <v>43990</v>
      </c>
      <c r="G186" s="27" t="n">
        <v>4970</v>
      </c>
      <c r="H186" s="27" t="s">
        <v>554</v>
      </c>
      <c r="I186" s="28" t="s">
        <v>555</v>
      </c>
      <c r="J186" s="28" t="n">
        <v>10</v>
      </c>
      <c r="K186" s="0" t="n">
        <v>43331</v>
      </c>
      <c r="L186" s="0" t="s">
        <v>834</v>
      </c>
    </row>
    <row r="187" customFormat="false" ht="14.25" hidden="false" customHeight="false" outlineLevel="0" collapsed="false">
      <c r="A187" s="0" t="s">
        <v>45</v>
      </c>
      <c r="B187" s="0" t="n">
        <v>747959278</v>
      </c>
      <c r="C187" s="0" t="s">
        <v>553</v>
      </c>
      <c r="D187" s="0" t="s">
        <v>47</v>
      </c>
      <c r="E187" s="0" t="s">
        <v>48</v>
      </c>
      <c r="F187" s="22" t="n">
        <v>43990</v>
      </c>
      <c r="G187" s="27" t="n">
        <v>4970</v>
      </c>
      <c r="H187" s="27" t="s">
        <v>554</v>
      </c>
      <c r="I187" s="28" t="s">
        <v>555</v>
      </c>
      <c r="J187" s="28" t="n">
        <v>10</v>
      </c>
      <c r="K187" s="0" t="n">
        <v>43341</v>
      </c>
      <c r="L187" s="0" t="s">
        <v>832</v>
      </c>
    </row>
    <row r="188" customFormat="false" ht="14.25" hidden="false" customHeight="false" outlineLevel="0" collapsed="false">
      <c r="A188" s="0" t="s">
        <v>45</v>
      </c>
      <c r="B188" s="0" t="n">
        <v>747959278</v>
      </c>
      <c r="C188" s="0" t="s">
        <v>553</v>
      </c>
      <c r="D188" s="0" t="s">
        <v>47</v>
      </c>
      <c r="E188" s="0" t="s">
        <v>48</v>
      </c>
      <c r="F188" s="22" t="n">
        <v>43990</v>
      </c>
      <c r="G188" s="27" t="n">
        <v>4970</v>
      </c>
      <c r="H188" s="27" t="s">
        <v>554</v>
      </c>
      <c r="I188" s="28" t="s">
        <v>555</v>
      </c>
      <c r="J188" s="28" t="n">
        <v>10</v>
      </c>
      <c r="K188" s="0" t="n">
        <v>43390</v>
      </c>
      <c r="L188" s="0" t="s">
        <v>816</v>
      </c>
    </row>
    <row r="189" customFormat="false" ht="14.25" hidden="false" customHeight="false" outlineLevel="0" collapsed="false">
      <c r="A189" s="0" t="s">
        <v>45</v>
      </c>
      <c r="B189" s="0" t="n">
        <v>747959278</v>
      </c>
      <c r="C189" s="0" t="s">
        <v>553</v>
      </c>
      <c r="D189" s="0" t="s">
        <v>47</v>
      </c>
      <c r="E189" s="0" t="s">
        <v>48</v>
      </c>
      <c r="F189" s="22" t="n">
        <v>43990</v>
      </c>
      <c r="G189" s="27" t="n">
        <v>4970</v>
      </c>
      <c r="H189" s="27" t="s">
        <v>554</v>
      </c>
      <c r="I189" s="28" t="s">
        <v>555</v>
      </c>
      <c r="J189" s="28" t="n">
        <v>10</v>
      </c>
      <c r="K189" s="0" t="n">
        <v>43999</v>
      </c>
      <c r="L189" s="0" t="s">
        <v>823</v>
      </c>
    </row>
    <row r="190" customFormat="false" ht="14.25" hidden="false" customHeight="false" outlineLevel="0" collapsed="false">
      <c r="A190" s="0" t="s">
        <v>45</v>
      </c>
      <c r="B190" s="0" t="n">
        <v>748525541</v>
      </c>
      <c r="C190" s="0" t="s">
        <v>560</v>
      </c>
      <c r="D190" s="0" t="s">
        <v>77</v>
      </c>
      <c r="E190" s="0" t="s">
        <v>77</v>
      </c>
      <c r="F190" s="22" t="n">
        <v>43994</v>
      </c>
      <c r="G190" s="27" t="n">
        <v>7090</v>
      </c>
      <c r="H190" s="27" t="s">
        <v>561</v>
      </c>
      <c r="I190" s="28" t="s">
        <v>562</v>
      </c>
      <c r="J190" s="28" t="n">
        <v>41</v>
      </c>
      <c r="K190" s="0" t="n">
        <v>43120</v>
      </c>
      <c r="L190" s="0" t="s">
        <v>813</v>
      </c>
    </row>
    <row r="191" customFormat="false" ht="14.25" hidden="false" customHeight="false" outlineLevel="0" collapsed="false">
      <c r="A191" s="0" t="s">
        <v>45</v>
      </c>
      <c r="B191" s="0" t="n">
        <v>748525541</v>
      </c>
      <c r="C191" s="0" t="s">
        <v>560</v>
      </c>
      <c r="D191" s="0" t="s">
        <v>77</v>
      </c>
      <c r="E191" s="0" t="s">
        <v>77</v>
      </c>
      <c r="F191" s="22" t="n">
        <v>43994</v>
      </c>
      <c r="G191" s="27" t="n">
        <v>7090</v>
      </c>
      <c r="H191" s="27" t="s">
        <v>561</v>
      </c>
      <c r="I191" s="28" t="s">
        <v>562</v>
      </c>
      <c r="J191" s="28" t="n">
        <v>41</v>
      </c>
      <c r="K191" s="0" t="n">
        <v>43390</v>
      </c>
      <c r="L191" s="0" t="s">
        <v>816</v>
      </c>
    </row>
    <row r="192" customFormat="false" ht="14.25" hidden="false" customHeight="false" outlineLevel="0" collapsed="false">
      <c r="A192" s="0" t="s">
        <v>45</v>
      </c>
      <c r="B192" s="0" t="n">
        <v>748525541</v>
      </c>
      <c r="C192" s="0" t="s">
        <v>560</v>
      </c>
      <c r="D192" s="0" t="s">
        <v>77</v>
      </c>
      <c r="E192" s="0" t="s">
        <v>77</v>
      </c>
      <c r="F192" s="22" t="n">
        <v>43994</v>
      </c>
      <c r="G192" s="27" t="n">
        <v>7090</v>
      </c>
      <c r="H192" s="27" t="s">
        <v>561</v>
      </c>
      <c r="I192" s="28" t="s">
        <v>562</v>
      </c>
      <c r="J192" s="28" t="n">
        <v>41</v>
      </c>
      <c r="K192" s="0" t="n">
        <v>43999</v>
      </c>
      <c r="L192" s="0" t="s">
        <v>823</v>
      </c>
    </row>
    <row r="193" customFormat="false" ht="14.25" hidden="false" customHeight="false" outlineLevel="0" collapsed="false">
      <c r="A193" s="0" t="s">
        <v>45</v>
      </c>
      <c r="B193" s="0" t="n">
        <v>748453681</v>
      </c>
      <c r="C193" s="0" t="s">
        <v>567</v>
      </c>
      <c r="D193" s="0" t="s">
        <v>77</v>
      </c>
      <c r="E193" s="0" t="s">
        <v>77</v>
      </c>
      <c r="F193" s="22" t="n">
        <v>43993</v>
      </c>
      <c r="G193" s="27" t="n">
        <v>4710</v>
      </c>
      <c r="H193" s="27" t="s">
        <v>568</v>
      </c>
      <c r="I193" s="28" t="s">
        <v>569</v>
      </c>
      <c r="J193" s="28" t="n">
        <v>9</v>
      </c>
      <c r="K193" s="0" t="n">
        <v>43333</v>
      </c>
      <c r="L193" s="0" t="s">
        <v>839</v>
      </c>
    </row>
    <row r="194" customFormat="false" ht="14.25" hidden="false" customHeight="false" outlineLevel="0" collapsed="false">
      <c r="A194" s="0" t="s">
        <v>45</v>
      </c>
      <c r="B194" s="0" t="n">
        <v>748453681</v>
      </c>
      <c r="C194" s="0" t="s">
        <v>567</v>
      </c>
      <c r="D194" s="0" t="s">
        <v>77</v>
      </c>
      <c r="E194" s="0" t="s">
        <v>77</v>
      </c>
      <c r="F194" s="22" t="n">
        <v>43993</v>
      </c>
      <c r="G194" s="27" t="n">
        <v>4710</v>
      </c>
      <c r="H194" s="27" t="s">
        <v>568</v>
      </c>
      <c r="I194" s="28" t="s">
        <v>569</v>
      </c>
      <c r="J194" s="28" t="n">
        <v>9</v>
      </c>
      <c r="K194" s="0" t="n">
        <v>43341</v>
      </c>
      <c r="L194" s="0" t="s">
        <v>832</v>
      </c>
    </row>
    <row r="195" customFormat="false" ht="14.25" hidden="false" customHeight="false" outlineLevel="0" collapsed="false">
      <c r="A195" s="0" t="s">
        <v>45</v>
      </c>
      <c r="B195" s="0" t="n">
        <v>748453681</v>
      </c>
      <c r="C195" s="0" t="s">
        <v>567</v>
      </c>
      <c r="D195" s="0" t="s">
        <v>77</v>
      </c>
      <c r="E195" s="0" t="s">
        <v>77</v>
      </c>
      <c r="F195" s="22" t="n">
        <v>43993</v>
      </c>
      <c r="G195" s="27" t="n">
        <v>4710</v>
      </c>
      <c r="H195" s="27" t="s">
        <v>568</v>
      </c>
      <c r="I195" s="28" t="s">
        <v>569</v>
      </c>
      <c r="J195" s="28" t="n">
        <v>9</v>
      </c>
      <c r="K195" s="0" t="n">
        <v>43342</v>
      </c>
      <c r="L195" s="0" t="s">
        <v>840</v>
      </c>
    </row>
    <row r="196" customFormat="false" ht="14.25" hidden="false" customHeight="false" outlineLevel="0" collapsed="false">
      <c r="A196" s="0" t="s">
        <v>45</v>
      </c>
      <c r="B196" s="0" t="n">
        <v>747882173</v>
      </c>
      <c r="C196" s="0" t="s">
        <v>574</v>
      </c>
      <c r="D196" s="0" t="s">
        <v>77</v>
      </c>
      <c r="E196" s="0" t="s">
        <v>77</v>
      </c>
      <c r="F196" s="22" t="n">
        <v>43984</v>
      </c>
      <c r="G196" s="27" t="n">
        <v>7700</v>
      </c>
      <c r="H196" s="27" t="s">
        <v>189</v>
      </c>
      <c r="I196" s="28" t="s">
        <v>575</v>
      </c>
      <c r="J196" s="28" t="n">
        <v>41</v>
      </c>
      <c r="K196" s="0" t="n">
        <v>43120</v>
      </c>
      <c r="L196" s="0" t="s">
        <v>813</v>
      </c>
    </row>
    <row r="197" customFormat="false" ht="14.25" hidden="false" customHeight="false" outlineLevel="0" collapsed="false">
      <c r="A197" s="0" t="s">
        <v>45</v>
      </c>
      <c r="B197" s="0" t="n">
        <v>747882173</v>
      </c>
      <c r="C197" s="0" t="s">
        <v>574</v>
      </c>
      <c r="D197" s="0" t="s">
        <v>77</v>
      </c>
      <c r="E197" s="0" t="s">
        <v>77</v>
      </c>
      <c r="F197" s="22" t="n">
        <v>43984</v>
      </c>
      <c r="G197" s="27" t="n">
        <v>7700</v>
      </c>
      <c r="H197" s="27" t="s">
        <v>189</v>
      </c>
      <c r="I197" s="28" t="s">
        <v>575</v>
      </c>
      <c r="J197" s="28" t="n">
        <v>41</v>
      </c>
      <c r="K197" s="0" t="n">
        <v>43390</v>
      </c>
      <c r="L197" s="0" t="s">
        <v>816</v>
      </c>
    </row>
    <row r="198" customFormat="false" ht="14.25" hidden="false" customHeight="false" outlineLevel="0" collapsed="false">
      <c r="A198" s="0" t="s">
        <v>45</v>
      </c>
      <c r="B198" s="0" t="n">
        <v>747882173</v>
      </c>
      <c r="C198" s="0" t="s">
        <v>574</v>
      </c>
      <c r="D198" s="0" t="s">
        <v>77</v>
      </c>
      <c r="E198" s="0" t="s">
        <v>77</v>
      </c>
      <c r="F198" s="22" t="n">
        <v>43984</v>
      </c>
      <c r="G198" s="27" t="n">
        <v>7700</v>
      </c>
      <c r="H198" s="27" t="s">
        <v>189</v>
      </c>
      <c r="I198" s="28" t="s">
        <v>575</v>
      </c>
      <c r="J198" s="28" t="n">
        <v>41</v>
      </c>
      <c r="K198" s="0" t="n">
        <v>43992</v>
      </c>
      <c r="L198" s="0" t="s">
        <v>831</v>
      </c>
    </row>
    <row r="199" customFormat="false" ht="14.25" hidden="false" customHeight="false" outlineLevel="0" collapsed="false">
      <c r="A199" s="0" t="s">
        <v>45</v>
      </c>
      <c r="B199" s="0" t="n">
        <v>749587591</v>
      </c>
      <c r="C199" s="0" t="s">
        <v>580</v>
      </c>
      <c r="D199" s="0" t="s">
        <v>47</v>
      </c>
      <c r="E199" s="0" t="s">
        <v>48</v>
      </c>
      <c r="F199" s="22" t="n">
        <v>44012</v>
      </c>
      <c r="G199" s="27" t="n">
        <v>4347</v>
      </c>
      <c r="H199" s="27" t="s">
        <v>581</v>
      </c>
      <c r="I199" s="28" t="s">
        <v>582</v>
      </c>
      <c r="J199" s="28" t="n">
        <v>104</v>
      </c>
      <c r="K199" s="0" t="n">
        <v>41101</v>
      </c>
      <c r="L199" s="0" t="s">
        <v>821</v>
      </c>
    </row>
    <row r="200" customFormat="false" ht="14.25" hidden="false" customHeight="false" outlineLevel="0" collapsed="false">
      <c r="A200" s="0" t="s">
        <v>45</v>
      </c>
      <c r="B200" s="0" t="n">
        <v>749587591</v>
      </c>
      <c r="C200" s="0" t="s">
        <v>580</v>
      </c>
      <c r="D200" s="0" t="s">
        <v>47</v>
      </c>
      <c r="E200" s="0" t="s">
        <v>48</v>
      </c>
      <c r="F200" s="22" t="n">
        <v>44012</v>
      </c>
      <c r="G200" s="27" t="n">
        <v>4347</v>
      </c>
      <c r="H200" s="27" t="s">
        <v>581</v>
      </c>
      <c r="I200" s="28" t="s">
        <v>582</v>
      </c>
      <c r="J200" s="28" t="n">
        <v>104</v>
      </c>
      <c r="K200" s="0" t="n">
        <v>41102</v>
      </c>
      <c r="L200" s="0" t="s">
        <v>842</v>
      </c>
    </row>
    <row r="201" customFormat="false" ht="14.25" hidden="false" customHeight="false" outlineLevel="0" collapsed="false">
      <c r="A201" s="0" t="s">
        <v>45</v>
      </c>
      <c r="B201" s="0" t="n">
        <v>747769040</v>
      </c>
      <c r="C201" s="0" t="s">
        <v>587</v>
      </c>
      <c r="D201" s="0" t="s">
        <v>47</v>
      </c>
      <c r="E201" s="0" t="s">
        <v>48</v>
      </c>
      <c r="F201" s="22" t="n">
        <v>43984</v>
      </c>
      <c r="G201" s="27" t="n">
        <v>6730</v>
      </c>
      <c r="H201" s="27" t="s">
        <v>588</v>
      </c>
      <c r="I201" s="28" t="s">
        <v>589</v>
      </c>
      <c r="J201" s="28" t="n">
        <v>10</v>
      </c>
      <c r="K201" s="0" t="n">
        <v>41201</v>
      </c>
      <c r="L201" s="0" t="s">
        <v>809</v>
      </c>
    </row>
    <row r="202" customFormat="false" ht="14.25" hidden="false" customHeight="false" outlineLevel="0" collapsed="false">
      <c r="A202" s="0" t="s">
        <v>45</v>
      </c>
      <c r="B202" s="0" t="n">
        <v>747769040</v>
      </c>
      <c r="C202" s="0" t="s">
        <v>587</v>
      </c>
      <c r="D202" s="0" t="s">
        <v>47</v>
      </c>
      <c r="E202" s="0" t="s">
        <v>48</v>
      </c>
      <c r="F202" s="22" t="n">
        <v>43984</v>
      </c>
      <c r="G202" s="27" t="n">
        <v>6730</v>
      </c>
      <c r="H202" s="27" t="s">
        <v>588</v>
      </c>
      <c r="I202" s="28" t="s">
        <v>589</v>
      </c>
      <c r="J202" s="28" t="n">
        <v>10</v>
      </c>
      <c r="K202" s="0" t="n">
        <v>41203</v>
      </c>
      <c r="L202" s="0" t="s">
        <v>811</v>
      </c>
    </row>
    <row r="203" customFormat="false" ht="14.25" hidden="false" customHeight="false" outlineLevel="0" collapsed="false">
      <c r="A203" s="0" t="s">
        <v>45</v>
      </c>
      <c r="B203" s="0" t="n">
        <v>747769040</v>
      </c>
      <c r="C203" s="0" t="s">
        <v>587</v>
      </c>
      <c r="D203" s="0" t="s">
        <v>47</v>
      </c>
      <c r="E203" s="0" t="s">
        <v>48</v>
      </c>
      <c r="F203" s="22" t="n">
        <v>43984</v>
      </c>
      <c r="G203" s="27" t="n">
        <v>6730</v>
      </c>
      <c r="H203" s="27" t="s">
        <v>588</v>
      </c>
      <c r="I203" s="28" t="s">
        <v>589</v>
      </c>
      <c r="J203" s="28" t="n">
        <v>10</v>
      </c>
      <c r="K203" s="0" t="n">
        <v>43999</v>
      </c>
      <c r="L203" s="0" t="s">
        <v>823</v>
      </c>
    </row>
    <row r="204" customFormat="false" ht="14.25" hidden="false" customHeight="false" outlineLevel="0" collapsed="false">
      <c r="A204" s="0" t="s">
        <v>45</v>
      </c>
      <c r="B204" s="0" t="n">
        <v>748825350</v>
      </c>
      <c r="C204" s="0" t="s">
        <v>594</v>
      </c>
      <c r="D204" s="0" t="s">
        <v>77</v>
      </c>
      <c r="E204" s="0" t="s">
        <v>77</v>
      </c>
      <c r="F204" s="22" t="n">
        <v>44004</v>
      </c>
      <c r="G204" s="27" t="n">
        <v>4880</v>
      </c>
      <c r="H204" s="27" t="s">
        <v>595</v>
      </c>
      <c r="I204" s="28" t="s">
        <v>596</v>
      </c>
      <c r="J204" s="28" t="n">
        <v>11</v>
      </c>
      <c r="K204" s="0" t="n">
        <v>43211</v>
      </c>
      <c r="L204" s="0" t="s">
        <v>812</v>
      </c>
    </row>
    <row r="205" customFormat="false" ht="14.25" hidden="false" customHeight="false" outlineLevel="0" collapsed="false">
      <c r="A205" s="0" t="s">
        <v>45</v>
      </c>
      <c r="B205" s="0" t="n">
        <v>748825350</v>
      </c>
      <c r="C205" s="0" t="s">
        <v>594</v>
      </c>
      <c r="D205" s="0" t="s">
        <v>77</v>
      </c>
      <c r="E205" s="0" t="s">
        <v>77</v>
      </c>
      <c r="F205" s="22" t="n">
        <v>44004</v>
      </c>
      <c r="G205" s="27" t="n">
        <v>4880</v>
      </c>
      <c r="H205" s="27" t="s">
        <v>595</v>
      </c>
      <c r="I205" s="28" t="s">
        <v>596</v>
      </c>
      <c r="J205" s="28" t="n">
        <v>11</v>
      </c>
      <c r="K205" s="0" t="n">
        <v>43212</v>
      </c>
      <c r="L205" s="0" t="s">
        <v>836</v>
      </c>
    </row>
    <row r="206" customFormat="false" ht="14.25" hidden="false" customHeight="false" outlineLevel="0" collapsed="false">
      <c r="A206" s="0" t="s">
        <v>45</v>
      </c>
      <c r="B206" s="0" t="n">
        <v>748825350</v>
      </c>
      <c r="C206" s="0" t="s">
        <v>594</v>
      </c>
      <c r="D206" s="0" t="s">
        <v>77</v>
      </c>
      <c r="E206" s="0" t="s">
        <v>77</v>
      </c>
      <c r="F206" s="22" t="n">
        <v>44004</v>
      </c>
      <c r="G206" s="27" t="n">
        <v>4880</v>
      </c>
      <c r="H206" s="27" t="s">
        <v>595</v>
      </c>
      <c r="I206" s="28" t="s">
        <v>596</v>
      </c>
      <c r="J206" s="28" t="n">
        <v>11</v>
      </c>
      <c r="K206" s="0" t="n">
        <v>43222</v>
      </c>
      <c r="L206" s="0" t="s">
        <v>822</v>
      </c>
    </row>
    <row r="207" customFormat="false" ht="14.25" hidden="false" customHeight="false" outlineLevel="0" collapsed="false">
      <c r="A207" s="0" t="s">
        <v>45</v>
      </c>
      <c r="B207" s="0" t="n">
        <v>749457038</v>
      </c>
      <c r="C207" s="0" t="s">
        <v>601</v>
      </c>
      <c r="D207" s="0" t="s">
        <v>47</v>
      </c>
      <c r="E207" s="0" t="s">
        <v>48</v>
      </c>
      <c r="F207" s="22" t="n">
        <v>44008</v>
      </c>
      <c r="G207" s="27" t="n">
        <v>1325</v>
      </c>
      <c r="H207" s="27" t="s">
        <v>271</v>
      </c>
      <c r="I207" s="28" t="s">
        <v>602</v>
      </c>
      <c r="J207" s="28" t="n">
        <v>2</v>
      </c>
      <c r="K207" s="0" t="n">
        <v>43221</v>
      </c>
      <c r="L207" s="0" t="s">
        <v>837</v>
      </c>
    </row>
    <row r="208" customFormat="false" ht="14.25" hidden="false" customHeight="false" outlineLevel="0" collapsed="false">
      <c r="A208" s="0" t="s">
        <v>45</v>
      </c>
      <c r="B208" s="0" t="n">
        <v>749457038</v>
      </c>
      <c r="C208" s="0" t="s">
        <v>601</v>
      </c>
      <c r="D208" s="0" t="s">
        <v>47</v>
      </c>
      <c r="E208" s="0" t="s">
        <v>48</v>
      </c>
      <c r="F208" s="22" t="n">
        <v>44008</v>
      </c>
      <c r="G208" s="27" t="n">
        <v>1325</v>
      </c>
      <c r="H208" s="27" t="s">
        <v>271</v>
      </c>
      <c r="I208" s="28" t="s">
        <v>602</v>
      </c>
      <c r="J208" s="28" t="n">
        <v>2</v>
      </c>
      <c r="K208" s="0" t="n">
        <v>43222</v>
      </c>
      <c r="L208" s="0" t="s">
        <v>822</v>
      </c>
    </row>
    <row r="209" customFormat="false" ht="14.25" hidden="false" customHeight="false" outlineLevel="0" collapsed="false">
      <c r="A209" s="0" t="s">
        <v>45</v>
      </c>
      <c r="B209" s="0" t="n">
        <v>747981549</v>
      </c>
      <c r="C209" s="0" t="s">
        <v>607</v>
      </c>
      <c r="D209" s="0" t="s">
        <v>47</v>
      </c>
      <c r="E209" s="0" t="s">
        <v>48</v>
      </c>
      <c r="F209" s="22" t="n">
        <v>43990</v>
      </c>
      <c r="G209" s="27" t="n">
        <v>1367</v>
      </c>
      <c r="H209" s="27" t="s">
        <v>320</v>
      </c>
      <c r="I209" s="28" t="s">
        <v>608</v>
      </c>
      <c r="J209" s="28" t="n">
        <v>66</v>
      </c>
      <c r="K209" s="0" t="n">
        <v>43120</v>
      </c>
      <c r="L209" s="0" t="s">
        <v>813</v>
      </c>
    </row>
    <row r="210" customFormat="false" ht="14.25" hidden="false" customHeight="false" outlineLevel="0" collapsed="false">
      <c r="A210" s="0" t="s">
        <v>45</v>
      </c>
      <c r="B210" s="0" t="n">
        <v>747981549</v>
      </c>
      <c r="C210" s="0" t="s">
        <v>607</v>
      </c>
      <c r="D210" s="0" t="s">
        <v>47</v>
      </c>
      <c r="E210" s="0" t="s">
        <v>48</v>
      </c>
      <c r="F210" s="22" t="n">
        <v>43990</v>
      </c>
      <c r="G210" s="27" t="n">
        <v>1367</v>
      </c>
      <c r="H210" s="27" t="s">
        <v>320</v>
      </c>
      <c r="I210" s="28" t="s">
        <v>608</v>
      </c>
      <c r="J210" s="28" t="n">
        <v>66</v>
      </c>
      <c r="K210" s="0" t="n">
        <v>43221</v>
      </c>
      <c r="L210" s="0" t="s">
        <v>837</v>
      </c>
    </row>
    <row r="211" customFormat="false" ht="14.25" hidden="false" customHeight="false" outlineLevel="0" collapsed="false">
      <c r="A211" s="0" t="s">
        <v>45</v>
      </c>
      <c r="B211" s="0" t="n">
        <v>747981549</v>
      </c>
      <c r="C211" s="0" t="s">
        <v>607</v>
      </c>
      <c r="D211" s="0" t="s">
        <v>47</v>
      </c>
      <c r="E211" s="0" t="s">
        <v>48</v>
      </c>
      <c r="F211" s="22" t="n">
        <v>43990</v>
      </c>
      <c r="G211" s="27" t="n">
        <v>1367</v>
      </c>
      <c r="H211" s="27" t="s">
        <v>320</v>
      </c>
      <c r="I211" s="28" t="s">
        <v>608</v>
      </c>
      <c r="J211" s="28" t="n">
        <v>66</v>
      </c>
      <c r="K211" s="0" t="n">
        <v>43291</v>
      </c>
      <c r="L211" s="0" t="s">
        <v>814</v>
      </c>
    </row>
    <row r="212" customFormat="false" ht="14.25" hidden="false" customHeight="false" outlineLevel="0" collapsed="false">
      <c r="A212" s="0" t="s">
        <v>45</v>
      </c>
      <c r="B212" s="0" t="n">
        <v>747981549</v>
      </c>
      <c r="C212" s="0" t="s">
        <v>607</v>
      </c>
      <c r="D212" s="0" t="s">
        <v>47</v>
      </c>
      <c r="E212" s="0" t="s">
        <v>48</v>
      </c>
      <c r="F212" s="22" t="n">
        <v>43990</v>
      </c>
      <c r="G212" s="27" t="n">
        <v>1367</v>
      </c>
      <c r="H212" s="27" t="s">
        <v>320</v>
      </c>
      <c r="I212" s="28" t="s">
        <v>608</v>
      </c>
      <c r="J212" s="28" t="n">
        <v>66</v>
      </c>
      <c r="K212" s="0" t="n">
        <v>43310</v>
      </c>
      <c r="L212" s="0" t="s">
        <v>841</v>
      </c>
    </row>
    <row r="213" customFormat="false" ht="14.25" hidden="false" customHeight="false" outlineLevel="0" collapsed="false">
      <c r="A213" s="0" t="s">
        <v>45</v>
      </c>
      <c r="B213" s="0" t="n">
        <v>747981549</v>
      </c>
      <c r="C213" s="0" t="s">
        <v>607</v>
      </c>
      <c r="D213" s="0" t="s">
        <v>47</v>
      </c>
      <c r="E213" s="0" t="s">
        <v>48</v>
      </c>
      <c r="F213" s="22" t="n">
        <v>43990</v>
      </c>
      <c r="G213" s="27" t="n">
        <v>1367</v>
      </c>
      <c r="H213" s="27" t="s">
        <v>320</v>
      </c>
      <c r="I213" s="28" t="s">
        <v>608</v>
      </c>
      <c r="J213" s="28" t="n">
        <v>66</v>
      </c>
      <c r="K213" s="0" t="n">
        <v>43320</v>
      </c>
      <c r="L213" s="0" t="s">
        <v>807</v>
      </c>
    </row>
    <row r="214" customFormat="false" ht="14.25" hidden="false" customHeight="false" outlineLevel="0" collapsed="false">
      <c r="A214" s="0" t="s">
        <v>45</v>
      </c>
      <c r="B214" s="0" t="n">
        <v>747981549</v>
      </c>
      <c r="C214" s="0" t="s">
        <v>607</v>
      </c>
      <c r="D214" s="0" t="s">
        <v>47</v>
      </c>
      <c r="E214" s="0" t="s">
        <v>48</v>
      </c>
      <c r="F214" s="22" t="n">
        <v>43990</v>
      </c>
      <c r="G214" s="27" t="n">
        <v>1367</v>
      </c>
      <c r="H214" s="27" t="s">
        <v>320</v>
      </c>
      <c r="I214" s="28" t="s">
        <v>608</v>
      </c>
      <c r="J214" s="28" t="n">
        <v>66</v>
      </c>
      <c r="K214" s="0" t="n">
        <v>43341</v>
      </c>
      <c r="L214" s="0" t="s">
        <v>832</v>
      </c>
    </row>
    <row r="215" customFormat="false" ht="14.25" hidden="false" customHeight="false" outlineLevel="0" collapsed="false">
      <c r="A215" s="0" t="s">
        <v>45</v>
      </c>
      <c r="B215" s="0" t="n">
        <v>747981549</v>
      </c>
      <c r="C215" s="0" t="s">
        <v>607</v>
      </c>
      <c r="D215" s="0" t="s">
        <v>47</v>
      </c>
      <c r="E215" s="0" t="s">
        <v>48</v>
      </c>
      <c r="F215" s="22" t="n">
        <v>43990</v>
      </c>
      <c r="G215" s="27" t="n">
        <v>1367</v>
      </c>
      <c r="H215" s="27" t="s">
        <v>320</v>
      </c>
      <c r="I215" s="28" t="s">
        <v>608</v>
      </c>
      <c r="J215" s="28" t="n">
        <v>66</v>
      </c>
      <c r="K215" s="0" t="n">
        <v>43910</v>
      </c>
      <c r="L215" s="0" t="s">
        <v>825</v>
      </c>
    </row>
    <row r="216" customFormat="false" ht="14.25" hidden="false" customHeight="false" outlineLevel="0" collapsed="false">
      <c r="A216" s="0" t="s">
        <v>45</v>
      </c>
      <c r="B216" s="0" t="n">
        <v>746965029</v>
      </c>
      <c r="C216" s="0" t="s">
        <v>613</v>
      </c>
      <c r="D216" s="0" t="s">
        <v>77</v>
      </c>
      <c r="E216" s="0" t="s">
        <v>77</v>
      </c>
      <c r="F216" s="22" t="n">
        <v>43983</v>
      </c>
      <c r="G216" s="27" t="n">
        <v>1367</v>
      </c>
      <c r="H216" s="27" t="s">
        <v>320</v>
      </c>
      <c r="I216" s="28" t="s">
        <v>614</v>
      </c>
      <c r="J216" s="28" t="s">
        <v>615</v>
      </c>
      <c r="K216" s="0" t="n">
        <v>43120</v>
      </c>
      <c r="L216" s="0" t="s">
        <v>813</v>
      </c>
    </row>
    <row r="217" customFormat="false" ht="14.25" hidden="false" customHeight="false" outlineLevel="0" collapsed="false">
      <c r="A217" s="0" t="s">
        <v>45</v>
      </c>
      <c r="B217" s="0" t="n">
        <v>746965029</v>
      </c>
      <c r="C217" s="0" t="s">
        <v>613</v>
      </c>
      <c r="D217" s="0" t="s">
        <v>77</v>
      </c>
      <c r="E217" s="0" t="s">
        <v>77</v>
      </c>
      <c r="F217" s="22" t="n">
        <v>43983</v>
      </c>
      <c r="G217" s="27" t="n">
        <v>1367</v>
      </c>
      <c r="H217" s="27" t="s">
        <v>320</v>
      </c>
      <c r="I217" s="28" t="s">
        <v>614</v>
      </c>
      <c r="J217" s="28" t="s">
        <v>615</v>
      </c>
      <c r="K217" s="0" t="n">
        <v>43332</v>
      </c>
      <c r="L217" s="0" t="s">
        <v>835</v>
      </c>
    </row>
    <row r="218" customFormat="false" ht="14.25" hidden="false" customHeight="false" outlineLevel="0" collapsed="false">
      <c r="A218" s="0" t="s">
        <v>45</v>
      </c>
      <c r="B218" s="0" t="n">
        <v>746965029</v>
      </c>
      <c r="C218" s="0" t="s">
        <v>613</v>
      </c>
      <c r="D218" s="0" t="s">
        <v>77</v>
      </c>
      <c r="E218" s="0" t="s">
        <v>77</v>
      </c>
      <c r="F218" s="22" t="n">
        <v>43983</v>
      </c>
      <c r="G218" s="27" t="n">
        <v>1367</v>
      </c>
      <c r="H218" s="27" t="s">
        <v>320</v>
      </c>
      <c r="I218" s="28" t="s">
        <v>614</v>
      </c>
      <c r="J218" s="28" t="s">
        <v>615</v>
      </c>
      <c r="K218" s="0" t="n">
        <v>43994</v>
      </c>
      <c r="L218" s="0" t="s">
        <v>827</v>
      </c>
    </row>
    <row r="219" customFormat="false" ht="14.25" hidden="false" customHeight="false" outlineLevel="0" collapsed="false">
      <c r="A219" s="0" t="s">
        <v>45</v>
      </c>
      <c r="B219" s="0" t="n">
        <v>747828725</v>
      </c>
      <c r="C219" s="0" t="s">
        <v>620</v>
      </c>
      <c r="D219" s="0" t="s">
        <v>77</v>
      </c>
      <c r="E219" s="0" t="s">
        <v>77</v>
      </c>
      <c r="F219" s="22" t="n">
        <v>43987</v>
      </c>
      <c r="G219" s="27" t="n">
        <v>4300</v>
      </c>
      <c r="H219" s="27" t="s">
        <v>621</v>
      </c>
      <c r="I219" s="28" t="s">
        <v>622</v>
      </c>
      <c r="J219" s="28" t="n">
        <v>41</v>
      </c>
      <c r="K219" s="0" t="n">
        <v>43130</v>
      </c>
      <c r="L219" s="0" t="s">
        <v>830</v>
      </c>
    </row>
    <row r="220" customFormat="false" ht="14.25" hidden="false" customHeight="false" outlineLevel="0" collapsed="false">
      <c r="A220" s="0" t="s">
        <v>45</v>
      </c>
      <c r="B220" s="0" t="n">
        <v>747828725</v>
      </c>
      <c r="C220" s="0" t="s">
        <v>620</v>
      </c>
      <c r="D220" s="0" t="s">
        <v>77</v>
      </c>
      <c r="E220" s="0" t="s">
        <v>77</v>
      </c>
      <c r="F220" s="22" t="n">
        <v>43987</v>
      </c>
      <c r="G220" s="27" t="n">
        <v>4300</v>
      </c>
      <c r="H220" s="27" t="s">
        <v>621</v>
      </c>
      <c r="I220" s="28" t="s">
        <v>622</v>
      </c>
      <c r="J220" s="28" t="n">
        <v>41</v>
      </c>
      <c r="K220" s="0" t="n">
        <v>43291</v>
      </c>
      <c r="L220" s="0" t="s">
        <v>814</v>
      </c>
    </row>
    <row r="221" customFormat="false" ht="14.25" hidden="false" customHeight="false" outlineLevel="0" collapsed="false">
      <c r="A221" s="0" t="s">
        <v>45</v>
      </c>
      <c r="B221" s="0" t="n">
        <v>747828725</v>
      </c>
      <c r="C221" s="0" t="s">
        <v>620</v>
      </c>
      <c r="D221" s="0" t="s">
        <v>77</v>
      </c>
      <c r="E221" s="0" t="s">
        <v>77</v>
      </c>
      <c r="F221" s="22" t="n">
        <v>43987</v>
      </c>
      <c r="G221" s="27" t="n">
        <v>4300</v>
      </c>
      <c r="H221" s="27" t="s">
        <v>621</v>
      </c>
      <c r="I221" s="28" t="s">
        <v>622</v>
      </c>
      <c r="J221" s="28" t="n">
        <v>41</v>
      </c>
      <c r="K221" s="0" t="n">
        <v>43390</v>
      </c>
      <c r="L221" s="0" t="s">
        <v>816</v>
      </c>
    </row>
    <row r="222" customFormat="false" ht="14.25" hidden="false" customHeight="false" outlineLevel="0" collapsed="false">
      <c r="A222" s="0" t="s">
        <v>45</v>
      </c>
      <c r="B222" s="0" t="n">
        <v>747828725</v>
      </c>
      <c r="C222" s="0" t="s">
        <v>620</v>
      </c>
      <c r="D222" s="0" t="s">
        <v>77</v>
      </c>
      <c r="E222" s="0" t="s">
        <v>77</v>
      </c>
      <c r="F222" s="22" t="n">
        <v>43987</v>
      </c>
      <c r="G222" s="27" t="n">
        <v>4300</v>
      </c>
      <c r="H222" s="27" t="s">
        <v>621</v>
      </c>
      <c r="I222" s="28" t="s">
        <v>622</v>
      </c>
      <c r="J222" s="28" t="n">
        <v>41</v>
      </c>
      <c r="K222" s="0" t="n">
        <v>43992</v>
      </c>
      <c r="L222" s="0" t="s">
        <v>831</v>
      </c>
    </row>
    <row r="223" customFormat="false" ht="14.25" hidden="false" customHeight="false" outlineLevel="0" collapsed="false">
      <c r="A223" s="0" t="s">
        <v>45</v>
      </c>
      <c r="B223" s="0" t="n">
        <v>747828725</v>
      </c>
      <c r="C223" s="0" t="s">
        <v>620</v>
      </c>
      <c r="D223" s="0" t="s">
        <v>77</v>
      </c>
      <c r="E223" s="0" t="s">
        <v>77</v>
      </c>
      <c r="F223" s="22" t="n">
        <v>43987</v>
      </c>
      <c r="G223" s="27" t="n">
        <v>4300</v>
      </c>
      <c r="H223" s="27" t="s">
        <v>621</v>
      </c>
      <c r="I223" s="28" t="s">
        <v>622</v>
      </c>
      <c r="J223" s="28" t="n">
        <v>41</v>
      </c>
      <c r="K223" s="0" t="n">
        <v>43993</v>
      </c>
      <c r="L223" s="0" t="s">
        <v>828</v>
      </c>
    </row>
    <row r="224" customFormat="false" ht="14.25" hidden="false" customHeight="false" outlineLevel="0" collapsed="false">
      <c r="A224" s="0" t="s">
        <v>45</v>
      </c>
      <c r="B224" s="0" t="n">
        <v>747847432</v>
      </c>
      <c r="C224" s="0" t="s">
        <v>627</v>
      </c>
      <c r="D224" s="0" t="s">
        <v>77</v>
      </c>
      <c r="E224" s="0" t="s">
        <v>77</v>
      </c>
      <c r="F224" s="22" t="n">
        <v>43983</v>
      </c>
      <c r="G224" s="27" t="n">
        <v>6997</v>
      </c>
      <c r="H224" s="27" t="s">
        <v>628</v>
      </c>
      <c r="I224" s="28" t="s">
        <v>629</v>
      </c>
      <c r="J224" s="28" t="n">
        <v>48</v>
      </c>
      <c r="K224" s="0" t="n">
        <v>41201</v>
      </c>
      <c r="L224" s="0" t="s">
        <v>809</v>
      </c>
    </row>
    <row r="225" customFormat="false" ht="14.25" hidden="false" customHeight="false" outlineLevel="0" collapsed="false">
      <c r="A225" s="0" t="s">
        <v>45</v>
      </c>
      <c r="B225" s="0" t="n">
        <v>748537716</v>
      </c>
      <c r="C225" s="0" t="s">
        <v>634</v>
      </c>
      <c r="D225" s="0" t="s">
        <v>47</v>
      </c>
      <c r="E225" s="0" t="s">
        <v>48</v>
      </c>
      <c r="F225" s="22" t="n">
        <v>43994</v>
      </c>
      <c r="G225" s="27" t="n">
        <v>7350</v>
      </c>
      <c r="H225" s="27" t="s">
        <v>635</v>
      </c>
      <c r="I225" s="28" t="s">
        <v>636</v>
      </c>
      <c r="J225" s="28" t="n">
        <v>49</v>
      </c>
      <c r="K225" s="0" t="n">
        <v>41101</v>
      </c>
      <c r="L225" s="0" t="s">
        <v>821</v>
      </c>
    </row>
    <row r="226" customFormat="false" ht="14.25" hidden="false" customHeight="false" outlineLevel="0" collapsed="false">
      <c r="A226" s="0" t="s">
        <v>45</v>
      </c>
      <c r="B226" s="0" t="n">
        <v>748886322</v>
      </c>
      <c r="C226" s="0" t="s">
        <v>641</v>
      </c>
      <c r="D226" s="0" t="s">
        <v>47</v>
      </c>
      <c r="E226" s="0" t="s">
        <v>48</v>
      </c>
      <c r="F226" s="22" t="n">
        <v>44005</v>
      </c>
      <c r="G226" s="27" t="n">
        <v>4287</v>
      </c>
      <c r="H226" s="27" t="s">
        <v>642</v>
      </c>
      <c r="I226" s="28" t="s">
        <v>643</v>
      </c>
      <c r="J226" s="28" t="n">
        <v>30</v>
      </c>
      <c r="K226" s="0" t="n">
        <v>43995</v>
      </c>
      <c r="L226" s="0" t="s">
        <v>833</v>
      </c>
    </row>
    <row r="227" customFormat="false" ht="14.25" hidden="false" customHeight="false" outlineLevel="0" collapsed="false">
      <c r="A227" s="0" t="s">
        <v>45</v>
      </c>
      <c r="B227" s="0" t="n">
        <v>681456177</v>
      </c>
      <c r="C227" s="0" t="s">
        <v>648</v>
      </c>
      <c r="D227" s="0" t="s">
        <v>77</v>
      </c>
      <c r="E227" s="0" t="s">
        <v>77</v>
      </c>
      <c r="F227" s="22" t="n">
        <v>43990</v>
      </c>
      <c r="G227" s="27" t="n">
        <v>6941</v>
      </c>
      <c r="H227" s="27" t="s">
        <v>649</v>
      </c>
      <c r="I227" s="28" t="s">
        <v>650</v>
      </c>
      <c r="J227" s="28" t="n">
        <v>171</v>
      </c>
      <c r="K227" s="0" t="n">
        <v>43291</v>
      </c>
      <c r="L227" s="0" t="s">
        <v>814</v>
      </c>
    </row>
    <row r="228" customFormat="false" ht="14.25" hidden="false" customHeight="false" outlineLevel="0" collapsed="false">
      <c r="A228" s="0" t="s">
        <v>45</v>
      </c>
      <c r="B228" s="0" t="n">
        <v>681456177</v>
      </c>
      <c r="C228" s="0" t="s">
        <v>648</v>
      </c>
      <c r="D228" s="0" t="s">
        <v>77</v>
      </c>
      <c r="E228" s="0" t="s">
        <v>77</v>
      </c>
      <c r="F228" s="22" t="n">
        <v>43990</v>
      </c>
      <c r="G228" s="27" t="n">
        <v>6941</v>
      </c>
      <c r="H228" s="27" t="s">
        <v>649</v>
      </c>
      <c r="I228" s="28" t="s">
        <v>650</v>
      </c>
      <c r="J228" s="28" t="n">
        <v>171</v>
      </c>
      <c r="K228" s="0" t="n">
        <v>43299</v>
      </c>
      <c r="L228" s="0" t="s">
        <v>815</v>
      </c>
    </row>
    <row r="229" customFormat="false" ht="14.25" hidden="false" customHeight="false" outlineLevel="0" collapsed="false">
      <c r="A229" s="0" t="s">
        <v>45</v>
      </c>
      <c r="B229" s="0" t="n">
        <v>681456177</v>
      </c>
      <c r="C229" s="0" t="s">
        <v>648</v>
      </c>
      <c r="D229" s="0" t="s">
        <v>77</v>
      </c>
      <c r="E229" s="0" t="s">
        <v>77</v>
      </c>
      <c r="F229" s="22" t="n">
        <v>43990</v>
      </c>
      <c r="G229" s="27" t="n">
        <v>6941</v>
      </c>
      <c r="H229" s="27" t="s">
        <v>649</v>
      </c>
      <c r="I229" s="28" t="s">
        <v>650</v>
      </c>
      <c r="J229" s="28" t="n">
        <v>171</v>
      </c>
      <c r="K229" s="0" t="n">
        <v>43390</v>
      </c>
      <c r="L229" s="0" t="s">
        <v>816</v>
      </c>
    </row>
    <row r="230" customFormat="false" ht="14.25" hidden="false" customHeight="false" outlineLevel="0" collapsed="false">
      <c r="A230" s="0" t="s">
        <v>45</v>
      </c>
      <c r="B230" s="0" t="n">
        <v>681456177</v>
      </c>
      <c r="C230" s="0" t="s">
        <v>648</v>
      </c>
      <c r="D230" s="0" t="s">
        <v>77</v>
      </c>
      <c r="E230" s="0" t="s">
        <v>77</v>
      </c>
      <c r="F230" s="22" t="n">
        <v>43990</v>
      </c>
      <c r="G230" s="27" t="n">
        <v>6941</v>
      </c>
      <c r="H230" s="27" t="s">
        <v>649</v>
      </c>
      <c r="I230" s="28" t="s">
        <v>650</v>
      </c>
      <c r="J230" s="28" t="n">
        <v>171</v>
      </c>
      <c r="K230" s="0" t="n">
        <v>43992</v>
      </c>
      <c r="L230" s="0" t="s">
        <v>831</v>
      </c>
    </row>
    <row r="231" customFormat="false" ht="14.25" hidden="false" customHeight="false" outlineLevel="0" collapsed="false">
      <c r="A231" s="0" t="s">
        <v>45</v>
      </c>
      <c r="B231" s="0" t="n">
        <v>681456177</v>
      </c>
      <c r="C231" s="0" t="s">
        <v>648</v>
      </c>
      <c r="D231" s="0" t="s">
        <v>77</v>
      </c>
      <c r="E231" s="0" t="s">
        <v>77</v>
      </c>
      <c r="F231" s="22" t="n">
        <v>43990</v>
      </c>
      <c r="G231" s="27" t="n">
        <v>6941</v>
      </c>
      <c r="H231" s="27" t="s">
        <v>649</v>
      </c>
      <c r="I231" s="28" t="s">
        <v>650</v>
      </c>
      <c r="J231" s="28" t="n">
        <v>171</v>
      </c>
      <c r="K231" s="0" t="n">
        <v>43994</v>
      </c>
      <c r="L231" s="0" t="s">
        <v>827</v>
      </c>
    </row>
    <row r="232" customFormat="false" ht="14.25" hidden="false" customHeight="false" outlineLevel="0" collapsed="false">
      <c r="A232" s="0" t="s">
        <v>45</v>
      </c>
      <c r="B232" s="0" t="n">
        <v>748540090</v>
      </c>
      <c r="C232" s="0" t="s">
        <v>655</v>
      </c>
      <c r="D232" s="0" t="s">
        <v>47</v>
      </c>
      <c r="E232" s="0" t="s">
        <v>48</v>
      </c>
      <c r="F232" s="22" t="n">
        <v>43996</v>
      </c>
      <c r="G232" s="27" t="n">
        <v>4420</v>
      </c>
      <c r="H232" s="27" t="s">
        <v>656</v>
      </c>
      <c r="I232" s="28" t="s">
        <v>657</v>
      </c>
      <c r="J232" s="28" t="n">
        <v>146</v>
      </c>
      <c r="K232" s="0" t="n">
        <v>43120</v>
      </c>
      <c r="L232" s="0" t="s">
        <v>813</v>
      </c>
    </row>
    <row r="233" customFormat="false" ht="14.25" hidden="false" customHeight="false" outlineLevel="0" collapsed="false">
      <c r="A233" s="0" t="s">
        <v>45</v>
      </c>
      <c r="B233" s="0" t="n">
        <v>748540090</v>
      </c>
      <c r="C233" s="0" t="s">
        <v>655</v>
      </c>
      <c r="D233" s="0" t="s">
        <v>47</v>
      </c>
      <c r="E233" s="0" t="s">
        <v>48</v>
      </c>
      <c r="F233" s="22" t="n">
        <v>43996</v>
      </c>
      <c r="G233" s="27" t="n">
        <v>4420</v>
      </c>
      <c r="H233" s="27" t="s">
        <v>656</v>
      </c>
      <c r="I233" s="28" t="s">
        <v>657</v>
      </c>
      <c r="J233" s="28" t="n">
        <v>146</v>
      </c>
      <c r="K233" s="0" t="n">
        <v>43291</v>
      </c>
      <c r="L233" s="0" t="s">
        <v>814</v>
      </c>
    </row>
    <row r="234" customFormat="false" ht="14.25" hidden="false" customHeight="false" outlineLevel="0" collapsed="false">
      <c r="A234" s="0" t="s">
        <v>45</v>
      </c>
      <c r="B234" s="0" t="n">
        <v>748540090</v>
      </c>
      <c r="C234" s="0" t="s">
        <v>655</v>
      </c>
      <c r="D234" s="0" t="s">
        <v>47</v>
      </c>
      <c r="E234" s="0" t="s">
        <v>48</v>
      </c>
      <c r="F234" s="22" t="n">
        <v>43996</v>
      </c>
      <c r="G234" s="27" t="n">
        <v>4420</v>
      </c>
      <c r="H234" s="27" t="s">
        <v>656</v>
      </c>
      <c r="I234" s="28" t="s">
        <v>657</v>
      </c>
      <c r="J234" s="28" t="n">
        <v>146</v>
      </c>
      <c r="K234" s="0" t="n">
        <v>43310</v>
      </c>
      <c r="L234" s="0" t="s">
        <v>841</v>
      </c>
    </row>
    <row r="235" customFormat="false" ht="14.25" hidden="false" customHeight="false" outlineLevel="0" collapsed="false">
      <c r="A235" s="0" t="s">
        <v>45</v>
      </c>
      <c r="B235" s="0" t="n">
        <v>748540090</v>
      </c>
      <c r="C235" s="0" t="s">
        <v>655</v>
      </c>
      <c r="D235" s="0" t="s">
        <v>47</v>
      </c>
      <c r="E235" s="0" t="s">
        <v>48</v>
      </c>
      <c r="F235" s="22" t="n">
        <v>43996</v>
      </c>
      <c r="G235" s="27" t="n">
        <v>4420</v>
      </c>
      <c r="H235" s="27" t="s">
        <v>656</v>
      </c>
      <c r="I235" s="28" t="s">
        <v>657</v>
      </c>
      <c r="J235" s="28" t="n">
        <v>146</v>
      </c>
      <c r="K235" s="0" t="n">
        <v>43390</v>
      </c>
      <c r="L235" s="0" t="s">
        <v>816</v>
      </c>
    </row>
    <row r="236" customFormat="false" ht="14.25" hidden="false" customHeight="false" outlineLevel="0" collapsed="false">
      <c r="A236" s="0" t="s">
        <v>45</v>
      </c>
      <c r="B236" s="0" t="n">
        <v>748540090</v>
      </c>
      <c r="C236" s="0" t="s">
        <v>655</v>
      </c>
      <c r="D236" s="0" t="s">
        <v>47</v>
      </c>
      <c r="E236" s="0" t="s">
        <v>48</v>
      </c>
      <c r="F236" s="22" t="n">
        <v>43996</v>
      </c>
      <c r="G236" s="27" t="n">
        <v>4420</v>
      </c>
      <c r="H236" s="27" t="s">
        <v>656</v>
      </c>
      <c r="I236" s="28" t="s">
        <v>657</v>
      </c>
      <c r="J236" s="28" t="n">
        <v>146</v>
      </c>
      <c r="K236" s="0" t="n">
        <v>43996</v>
      </c>
      <c r="L236" s="0" t="s">
        <v>838</v>
      </c>
    </row>
    <row r="237" customFormat="false" ht="14.25" hidden="false" customHeight="false" outlineLevel="0" collapsed="false">
      <c r="A237" s="0" t="s">
        <v>45</v>
      </c>
      <c r="B237" s="0" t="n">
        <v>748540090</v>
      </c>
      <c r="C237" s="0" t="s">
        <v>662</v>
      </c>
      <c r="D237" s="0" t="s">
        <v>47</v>
      </c>
      <c r="E237" s="0" t="s">
        <v>48</v>
      </c>
      <c r="F237" s="22" t="n">
        <v>43996</v>
      </c>
      <c r="G237" s="27" t="n">
        <v>4420</v>
      </c>
      <c r="H237" s="27" t="s">
        <v>656</v>
      </c>
      <c r="I237" s="28" t="s">
        <v>657</v>
      </c>
      <c r="J237" s="28" t="n">
        <v>146</v>
      </c>
      <c r="K237" s="0" t="n">
        <v>43120</v>
      </c>
      <c r="L237" s="0" t="s">
        <v>813</v>
      </c>
    </row>
    <row r="238" customFormat="false" ht="14.25" hidden="false" customHeight="false" outlineLevel="0" collapsed="false">
      <c r="A238" s="0" t="s">
        <v>45</v>
      </c>
      <c r="B238" s="0" t="n">
        <v>748540090</v>
      </c>
      <c r="C238" s="0" t="s">
        <v>662</v>
      </c>
      <c r="D238" s="0" t="s">
        <v>47</v>
      </c>
      <c r="E238" s="0" t="s">
        <v>48</v>
      </c>
      <c r="F238" s="22" t="n">
        <v>43996</v>
      </c>
      <c r="G238" s="27" t="n">
        <v>4420</v>
      </c>
      <c r="H238" s="27" t="s">
        <v>656</v>
      </c>
      <c r="I238" s="28" t="s">
        <v>657</v>
      </c>
      <c r="J238" s="28" t="n">
        <v>146</v>
      </c>
      <c r="K238" s="0" t="n">
        <v>43291</v>
      </c>
      <c r="L238" s="0" t="s">
        <v>814</v>
      </c>
    </row>
    <row r="239" customFormat="false" ht="14.25" hidden="false" customHeight="false" outlineLevel="0" collapsed="false">
      <c r="A239" s="0" t="s">
        <v>45</v>
      </c>
      <c r="B239" s="0" t="n">
        <v>748540090</v>
      </c>
      <c r="C239" s="0" t="s">
        <v>662</v>
      </c>
      <c r="D239" s="0" t="s">
        <v>47</v>
      </c>
      <c r="E239" s="0" t="s">
        <v>48</v>
      </c>
      <c r="F239" s="22" t="n">
        <v>43996</v>
      </c>
      <c r="G239" s="27" t="n">
        <v>4420</v>
      </c>
      <c r="H239" s="27" t="s">
        <v>656</v>
      </c>
      <c r="I239" s="28" t="s">
        <v>657</v>
      </c>
      <c r="J239" s="28" t="n">
        <v>146</v>
      </c>
      <c r="K239" s="0" t="n">
        <v>43310</v>
      </c>
      <c r="L239" s="0" t="s">
        <v>841</v>
      </c>
    </row>
    <row r="240" customFormat="false" ht="14.25" hidden="false" customHeight="false" outlineLevel="0" collapsed="false">
      <c r="A240" s="0" t="s">
        <v>45</v>
      </c>
      <c r="B240" s="0" t="n">
        <v>748540090</v>
      </c>
      <c r="C240" s="0" t="s">
        <v>662</v>
      </c>
      <c r="D240" s="0" t="s">
        <v>47</v>
      </c>
      <c r="E240" s="0" t="s">
        <v>48</v>
      </c>
      <c r="F240" s="22" t="n">
        <v>43996</v>
      </c>
      <c r="G240" s="27" t="n">
        <v>4420</v>
      </c>
      <c r="H240" s="27" t="s">
        <v>656</v>
      </c>
      <c r="I240" s="28" t="s">
        <v>657</v>
      </c>
      <c r="J240" s="28" t="n">
        <v>146</v>
      </c>
      <c r="K240" s="0" t="n">
        <v>43390</v>
      </c>
      <c r="L240" s="0" t="s">
        <v>816</v>
      </c>
    </row>
    <row r="241" customFormat="false" ht="14.25" hidden="false" customHeight="false" outlineLevel="0" collapsed="false">
      <c r="A241" s="0" t="s">
        <v>45</v>
      </c>
      <c r="B241" s="0" t="n">
        <v>748540090</v>
      </c>
      <c r="C241" s="0" t="s">
        <v>662</v>
      </c>
      <c r="D241" s="0" t="s">
        <v>47</v>
      </c>
      <c r="E241" s="0" t="s">
        <v>48</v>
      </c>
      <c r="F241" s="22" t="n">
        <v>43996</v>
      </c>
      <c r="G241" s="27" t="n">
        <v>4420</v>
      </c>
      <c r="H241" s="27" t="s">
        <v>656</v>
      </c>
      <c r="I241" s="28" t="s">
        <v>657</v>
      </c>
      <c r="J241" s="28" t="n">
        <v>146</v>
      </c>
      <c r="K241" s="0" t="n">
        <v>43996</v>
      </c>
      <c r="L241" s="0" t="s">
        <v>838</v>
      </c>
    </row>
    <row r="242" customFormat="false" ht="14.25" hidden="false" customHeight="false" outlineLevel="0" collapsed="false">
      <c r="A242" s="0" t="s">
        <v>45</v>
      </c>
      <c r="B242" s="0" t="n">
        <v>747851093</v>
      </c>
      <c r="C242" s="0" t="s">
        <v>663</v>
      </c>
      <c r="D242" s="0" t="s">
        <v>77</v>
      </c>
      <c r="E242" s="0" t="s">
        <v>77</v>
      </c>
      <c r="F242" s="22" t="n">
        <v>43983</v>
      </c>
      <c r="G242" s="27" t="n">
        <v>5140</v>
      </c>
      <c r="H242" s="27" t="s">
        <v>134</v>
      </c>
      <c r="I242" s="28" t="s">
        <v>664</v>
      </c>
      <c r="J242" s="28" t="n">
        <v>47</v>
      </c>
      <c r="K242" s="0" t="n">
        <v>41201</v>
      </c>
      <c r="L242" s="0" t="s">
        <v>809</v>
      </c>
    </row>
    <row r="243" customFormat="false" ht="14.25" hidden="false" customHeight="false" outlineLevel="0" collapsed="false">
      <c r="A243" s="0" t="s">
        <v>45</v>
      </c>
      <c r="B243" s="0" t="n">
        <v>749449120</v>
      </c>
      <c r="C243" s="0" t="s">
        <v>669</v>
      </c>
      <c r="D243" s="0" t="s">
        <v>47</v>
      </c>
      <c r="E243" s="0" t="s">
        <v>48</v>
      </c>
      <c r="F243" s="22" t="n">
        <v>44008</v>
      </c>
      <c r="G243" s="27" t="n">
        <v>1370</v>
      </c>
      <c r="H243" s="27" t="s">
        <v>333</v>
      </c>
      <c r="I243" s="28" t="s">
        <v>670</v>
      </c>
      <c r="J243" s="28" t="n">
        <v>501</v>
      </c>
      <c r="K243" s="0" t="n">
        <v>41201</v>
      </c>
      <c r="L243" s="0" t="s">
        <v>809</v>
      </c>
    </row>
    <row r="244" customFormat="false" ht="14.25" hidden="false" customHeight="false" outlineLevel="0" collapsed="false">
      <c r="A244" s="0" t="s">
        <v>45</v>
      </c>
      <c r="B244" s="0" t="n">
        <v>749449120</v>
      </c>
      <c r="C244" s="0" t="s">
        <v>669</v>
      </c>
      <c r="D244" s="0" t="s">
        <v>47</v>
      </c>
      <c r="E244" s="0" t="s">
        <v>48</v>
      </c>
      <c r="F244" s="22" t="n">
        <v>44008</v>
      </c>
      <c r="G244" s="27" t="n">
        <v>1370</v>
      </c>
      <c r="H244" s="27" t="s">
        <v>333</v>
      </c>
      <c r="I244" s="28" t="s">
        <v>670</v>
      </c>
      <c r="J244" s="28" t="n">
        <v>501</v>
      </c>
      <c r="K244" s="0" t="n">
        <v>43291</v>
      </c>
      <c r="L244" s="0" t="s">
        <v>814</v>
      </c>
    </row>
    <row r="245" customFormat="false" ht="14.25" hidden="false" customHeight="false" outlineLevel="0" collapsed="false">
      <c r="A245" s="0" t="s">
        <v>45</v>
      </c>
      <c r="B245" s="0" t="n">
        <v>749449120</v>
      </c>
      <c r="C245" s="0" t="s">
        <v>669</v>
      </c>
      <c r="D245" s="0" t="s">
        <v>47</v>
      </c>
      <c r="E245" s="0" t="s">
        <v>48</v>
      </c>
      <c r="F245" s="22" t="n">
        <v>44008</v>
      </c>
      <c r="G245" s="27" t="n">
        <v>1370</v>
      </c>
      <c r="H245" s="27" t="s">
        <v>333</v>
      </c>
      <c r="I245" s="28" t="s">
        <v>670</v>
      </c>
      <c r="J245" s="28" t="n">
        <v>501</v>
      </c>
      <c r="K245" s="0" t="n">
        <v>43331</v>
      </c>
      <c r="L245" s="0" t="s">
        <v>834</v>
      </c>
    </row>
    <row r="246" customFormat="false" ht="14.25" hidden="false" customHeight="false" outlineLevel="0" collapsed="false">
      <c r="A246" s="0" t="s">
        <v>45</v>
      </c>
      <c r="B246" s="0" t="n">
        <v>749449120</v>
      </c>
      <c r="C246" s="0" t="s">
        <v>669</v>
      </c>
      <c r="D246" s="0" t="s">
        <v>47</v>
      </c>
      <c r="E246" s="0" t="s">
        <v>48</v>
      </c>
      <c r="F246" s="22" t="n">
        <v>44008</v>
      </c>
      <c r="G246" s="27" t="n">
        <v>1370</v>
      </c>
      <c r="H246" s="27" t="s">
        <v>333</v>
      </c>
      <c r="I246" s="28" t="s">
        <v>670</v>
      </c>
      <c r="J246" s="28" t="n">
        <v>501</v>
      </c>
      <c r="K246" s="0" t="n">
        <v>43390</v>
      </c>
      <c r="L246" s="0" t="s">
        <v>816</v>
      </c>
    </row>
    <row r="247" customFormat="false" ht="14.25" hidden="false" customHeight="false" outlineLevel="0" collapsed="false">
      <c r="A247" s="0" t="s">
        <v>45</v>
      </c>
      <c r="B247" s="0" t="n">
        <v>749449120</v>
      </c>
      <c r="C247" s="0" t="s">
        <v>669</v>
      </c>
      <c r="D247" s="0" t="s">
        <v>47</v>
      </c>
      <c r="E247" s="0" t="s">
        <v>48</v>
      </c>
      <c r="F247" s="22" t="n">
        <v>44008</v>
      </c>
      <c r="G247" s="27" t="n">
        <v>1370</v>
      </c>
      <c r="H247" s="27" t="s">
        <v>333</v>
      </c>
      <c r="I247" s="28" t="s">
        <v>670</v>
      </c>
      <c r="J247" s="28" t="n">
        <v>501</v>
      </c>
      <c r="K247" s="0" t="n">
        <v>43994</v>
      </c>
      <c r="L247" s="0" t="s">
        <v>827</v>
      </c>
    </row>
    <row r="248" customFormat="false" ht="14.25" hidden="false" customHeight="false" outlineLevel="0" collapsed="false">
      <c r="A248" s="0" t="s">
        <v>45</v>
      </c>
      <c r="B248" s="0" t="n">
        <v>749449120</v>
      </c>
      <c r="C248" s="0" t="s">
        <v>669</v>
      </c>
      <c r="D248" s="0" t="s">
        <v>47</v>
      </c>
      <c r="E248" s="0" t="s">
        <v>48</v>
      </c>
      <c r="F248" s="22" t="n">
        <v>44008</v>
      </c>
      <c r="G248" s="27" t="n">
        <v>1370</v>
      </c>
      <c r="H248" s="27" t="s">
        <v>333</v>
      </c>
      <c r="I248" s="28" t="s">
        <v>670</v>
      </c>
      <c r="J248" s="28" t="n">
        <v>501</v>
      </c>
      <c r="K248" s="0" t="n">
        <v>43995</v>
      </c>
      <c r="L248" s="0" t="s">
        <v>833</v>
      </c>
    </row>
    <row r="249" customFormat="false" ht="14.25" hidden="false" customHeight="false" outlineLevel="0" collapsed="false">
      <c r="A249" s="0" t="s">
        <v>45</v>
      </c>
      <c r="B249" s="0" t="n">
        <v>748589778</v>
      </c>
      <c r="C249" s="0" t="s">
        <v>675</v>
      </c>
      <c r="D249" s="0" t="s">
        <v>77</v>
      </c>
      <c r="E249" s="0" t="s">
        <v>77</v>
      </c>
      <c r="F249" s="22" t="n">
        <v>43994</v>
      </c>
      <c r="G249" s="27" t="n">
        <v>6747</v>
      </c>
      <c r="H249" s="27" t="s">
        <v>257</v>
      </c>
      <c r="I249" s="28" t="s">
        <v>676</v>
      </c>
      <c r="J249" s="28" t="n">
        <v>10</v>
      </c>
      <c r="K249" s="0" t="n">
        <v>43120</v>
      </c>
      <c r="L249" s="0" t="s">
        <v>813</v>
      </c>
    </row>
    <row r="250" customFormat="false" ht="14.25" hidden="false" customHeight="false" outlineLevel="0" collapsed="false">
      <c r="A250" s="0" t="s">
        <v>45</v>
      </c>
      <c r="B250" s="0" t="n">
        <v>748957586</v>
      </c>
      <c r="C250" s="0" t="s">
        <v>681</v>
      </c>
      <c r="D250" s="0" t="s">
        <v>47</v>
      </c>
      <c r="E250" s="0" t="s">
        <v>48</v>
      </c>
      <c r="F250" s="22" t="n">
        <v>44007</v>
      </c>
      <c r="G250" s="27" t="n">
        <v>4347</v>
      </c>
      <c r="H250" s="27" t="s">
        <v>581</v>
      </c>
      <c r="I250" s="28" t="s">
        <v>682</v>
      </c>
      <c r="J250" s="28" t="n">
        <v>1</v>
      </c>
      <c r="K250" s="0" t="n">
        <v>43120</v>
      </c>
      <c r="L250" s="0" t="s">
        <v>813</v>
      </c>
    </row>
    <row r="251" customFormat="false" ht="14.25" hidden="false" customHeight="false" outlineLevel="0" collapsed="false">
      <c r="A251" s="0" t="s">
        <v>45</v>
      </c>
      <c r="B251" s="0" t="n">
        <v>747924339</v>
      </c>
      <c r="C251" s="0" t="s">
        <v>687</v>
      </c>
      <c r="D251" s="0" t="s">
        <v>56</v>
      </c>
      <c r="E251" s="0" t="s">
        <v>48</v>
      </c>
      <c r="F251" s="22" t="n">
        <v>43984</v>
      </c>
      <c r="G251" s="27" t="n">
        <v>4400</v>
      </c>
      <c r="H251" s="27" t="s">
        <v>688</v>
      </c>
      <c r="I251" s="28" t="s">
        <v>689</v>
      </c>
      <c r="J251" s="28" t="n">
        <v>10</v>
      </c>
      <c r="K251" s="0" t="n">
        <v>42919</v>
      </c>
      <c r="L251" s="0" t="s">
        <v>845</v>
      </c>
    </row>
    <row r="252" customFormat="false" ht="14.25" hidden="false" customHeight="false" outlineLevel="0" collapsed="false">
      <c r="A252" s="0" t="s">
        <v>45</v>
      </c>
      <c r="B252" s="0" t="n">
        <v>749593135</v>
      </c>
      <c r="C252" s="0" t="s">
        <v>694</v>
      </c>
      <c r="D252" s="0" t="s">
        <v>92</v>
      </c>
      <c r="E252" s="0" t="s">
        <v>48</v>
      </c>
      <c r="F252" s="22" t="n">
        <v>44012</v>
      </c>
      <c r="G252" s="27" t="n">
        <v>1357</v>
      </c>
      <c r="H252" s="27" t="s">
        <v>513</v>
      </c>
      <c r="I252" s="28" t="s">
        <v>695</v>
      </c>
      <c r="J252" s="28" t="n">
        <v>16</v>
      </c>
      <c r="K252" s="0" t="n">
        <v>43211</v>
      </c>
      <c r="L252" s="0" t="s">
        <v>812</v>
      </c>
    </row>
    <row r="253" customFormat="false" ht="14.25" hidden="false" customHeight="false" outlineLevel="0" collapsed="false">
      <c r="A253" s="0" t="s">
        <v>45</v>
      </c>
      <c r="B253" s="0" t="n">
        <v>749593135</v>
      </c>
      <c r="C253" s="0" t="s">
        <v>694</v>
      </c>
      <c r="D253" s="0" t="s">
        <v>92</v>
      </c>
      <c r="E253" s="0" t="s">
        <v>48</v>
      </c>
      <c r="F253" s="22" t="n">
        <v>44012</v>
      </c>
      <c r="G253" s="27" t="n">
        <v>1357</v>
      </c>
      <c r="H253" s="27" t="s">
        <v>513</v>
      </c>
      <c r="I253" s="28" t="s">
        <v>695</v>
      </c>
      <c r="J253" s="28" t="n">
        <v>16</v>
      </c>
      <c r="K253" s="0" t="n">
        <v>43299</v>
      </c>
      <c r="L253" s="0" t="s">
        <v>815</v>
      </c>
    </row>
    <row r="254" customFormat="false" ht="14.25" hidden="false" customHeight="false" outlineLevel="0" collapsed="false">
      <c r="A254" s="0" t="s">
        <v>45</v>
      </c>
      <c r="B254" s="0" t="n">
        <v>749593135</v>
      </c>
      <c r="C254" s="0" t="s">
        <v>694</v>
      </c>
      <c r="D254" s="0" t="s">
        <v>92</v>
      </c>
      <c r="E254" s="0" t="s">
        <v>48</v>
      </c>
      <c r="F254" s="22" t="n">
        <v>44012</v>
      </c>
      <c r="G254" s="27" t="n">
        <v>1357</v>
      </c>
      <c r="H254" s="27" t="s">
        <v>513</v>
      </c>
      <c r="I254" s="28" t="s">
        <v>695</v>
      </c>
      <c r="J254" s="28" t="n">
        <v>16</v>
      </c>
      <c r="K254" s="0" t="n">
        <v>43390</v>
      </c>
      <c r="L254" s="0" t="s">
        <v>816</v>
      </c>
    </row>
    <row r="255" customFormat="false" ht="14.25" hidden="false" customHeight="false" outlineLevel="0" collapsed="false">
      <c r="A255" s="0" t="s">
        <v>45</v>
      </c>
      <c r="B255" s="0" t="n">
        <v>748423294</v>
      </c>
      <c r="C255" s="0" t="s">
        <v>700</v>
      </c>
      <c r="D255" s="0" t="s">
        <v>77</v>
      </c>
      <c r="E255" s="0" t="s">
        <v>77</v>
      </c>
      <c r="F255" s="22" t="n">
        <v>43993</v>
      </c>
      <c r="G255" s="27" t="n">
        <v>4590</v>
      </c>
      <c r="H255" s="27" t="s">
        <v>701</v>
      </c>
      <c r="I255" s="28" t="s">
        <v>702</v>
      </c>
      <c r="J255" s="28" t="n">
        <v>14</v>
      </c>
      <c r="K255" s="0" t="n">
        <v>43291</v>
      </c>
      <c r="L255" s="0" t="s">
        <v>814</v>
      </c>
    </row>
    <row r="256" customFormat="false" ht="14.25" hidden="false" customHeight="false" outlineLevel="0" collapsed="false">
      <c r="A256" s="0" t="s">
        <v>45</v>
      </c>
      <c r="B256" s="0" t="n">
        <v>748378259</v>
      </c>
      <c r="C256" s="0" t="s">
        <v>707</v>
      </c>
      <c r="D256" s="0" t="s">
        <v>47</v>
      </c>
      <c r="E256" s="0" t="s">
        <v>48</v>
      </c>
      <c r="F256" s="22" t="n">
        <v>43991</v>
      </c>
      <c r="G256" s="27" t="n">
        <v>7050</v>
      </c>
      <c r="H256" s="27" t="s">
        <v>708</v>
      </c>
      <c r="I256" s="28" t="s">
        <v>709</v>
      </c>
      <c r="J256" s="28" t="n">
        <v>27</v>
      </c>
      <c r="K256" s="0" t="n">
        <v>43211</v>
      </c>
      <c r="L256" s="0" t="s">
        <v>812</v>
      </c>
    </row>
    <row r="257" customFormat="false" ht="14.25" hidden="false" customHeight="false" outlineLevel="0" collapsed="false">
      <c r="A257" s="0" t="s">
        <v>45</v>
      </c>
      <c r="B257" s="0" t="n">
        <v>748803475</v>
      </c>
      <c r="C257" s="0" t="s">
        <v>714</v>
      </c>
      <c r="D257" s="0" t="s">
        <v>47</v>
      </c>
      <c r="E257" s="0" t="s">
        <v>48</v>
      </c>
      <c r="F257" s="22" t="n">
        <v>44004</v>
      </c>
      <c r="G257" s="27" t="n">
        <v>6120</v>
      </c>
      <c r="H257" s="27" t="s">
        <v>715</v>
      </c>
      <c r="I257" s="28" t="s">
        <v>716</v>
      </c>
      <c r="J257" s="28" t="n">
        <v>87</v>
      </c>
      <c r="K257" s="0" t="n">
        <v>43910</v>
      </c>
      <c r="L257" s="0" t="s">
        <v>825</v>
      </c>
    </row>
    <row r="258" customFormat="false" ht="14.25" hidden="false" customHeight="false" outlineLevel="0" collapsed="false">
      <c r="A258" s="0" t="s">
        <v>45</v>
      </c>
      <c r="B258" s="0" t="n">
        <v>748803475</v>
      </c>
      <c r="C258" s="0" t="s">
        <v>714</v>
      </c>
      <c r="D258" s="0" t="s">
        <v>47</v>
      </c>
      <c r="E258" s="0" t="s">
        <v>48</v>
      </c>
      <c r="F258" s="22" t="n">
        <v>44004</v>
      </c>
      <c r="G258" s="27" t="n">
        <v>6120</v>
      </c>
      <c r="H258" s="27" t="s">
        <v>715</v>
      </c>
      <c r="I258" s="28" t="s">
        <v>716</v>
      </c>
      <c r="J258" s="28" t="n">
        <v>87</v>
      </c>
      <c r="K258" s="0" t="n">
        <v>43991</v>
      </c>
      <c r="L258" s="0" t="s">
        <v>826</v>
      </c>
    </row>
    <row r="259" customFormat="false" ht="14.25" hidden="false" customHeight="false" outlineLevel="0" collapsed="false">
      <c r="A259" s="0" t="s">
        <v>45</v>
      </c>
      <c r="B259" s="0" t="n">
        <v>749594521</v>
      </c>
      <c r="C259" s="0" t="s">
        <v>721</v>
      </c>
      <c r="D259" s="0" t="s">
        <v>47</v>
      </c>
      <c r="E259" s="0" t="s">
        <v>48</v>
      </c>
      <c r="F259" s="22" t="n">
        <v>44012</v>
      </c>
      <c r="G259" s="27" t="n">
        <v>5590</v>
      </c>
      <c r="H259" s="27" t="s">
        <v>460</v>
      </c>
      <c r="I259" s="28" t="s">
        <v>722</v>
      </c>
      <c r="J259" s="28" t="n">
        <v>8</v>
      </c>
      <c r="K259" s="0" t="n">
        <v>43320</v>
      </c>
      <c r="L259" s="0" t="s">
        <v>807</v>
      </c>
    </row>
    <row r="260" customFormat="false" ht="14.25" hidden="false" customHeight="false" outlineLevel="0" collapsed="false">
      <c r="A260" s="0" t="s">
        <v>45</v>
      </c>
      <c r="B260" s="0" t="n">
        <v>748807930</v>
      </c>
      <c r="C260" s="0" t="s">
        <v>727</v>
      </c>
      <c r="D260" s="0" t="s">
        <v>47</v>
      </c>
      <c r="E260" s="0" t="s">
        <v>48</v>
      </c>
      <c r="F260" s="22" t="n">
        <v>44004</v>
      </c>
      <c r="G260" s="27" t="n">
        <v>4470</v>
      </c>
      <c r="H260" s="27" t="s">
        <v>360</v>
      </c>
      <c r="I260" s="28" t="s">
        <v>728</v>
      </c>
      <c r="J260" s="28" t="n">
        <v>17</v>
      </c>
      <c r="K260" s="0" t="n">
        <v>43910</v>
      </c>
      <c r="L260" s="0" t="s">
        <v>825</v>
      </c>
    </row>
    <row r="261" customFormat="false" ht="14.25" hidden="false" customHeight="false" outlineLevel="0" collapsed="false">
      <c r="A261" s="0" t="s">
        <v>45</v>
      </c>
      <c r="B261" s="0" t="n">
        <v>749532262</v>
      </c>
      <c r="C261" s="0" t="s">
        <v>733</v>
      </c>
      <c r="D261" s="0" t="s">
        <v>77</v>
      </c>
      <c r="E261" s="0" t="s">
        <v>77</v>
      </c>
      <c r="F261" s="22" t="n">
        <v>43986</v>
      </c>
      <c r="G261" s="27" t="n">
        <v>7100</v>
      </c>
      <c r="H261" s="27" t="s">
        <v>64</v>
      </c>
      <c r="I261" s="28" t="s">
        <v>734</v>
      </c>
      <c r="J261" s="28" t="n">
        <v>19</v>
      </c>
      <c r="K261" s="0" t="n">
        <v>43291</v>
      </c>
      <c r="L261" s="0" t="s">
        <v>814</v>
      </c>
    </row>
    <row r="262" customFormat="false" ht="14.25" hidden="false" customHeight="false" outlineLevel="0" collapsed="false">
      <c r="A262" s="0" t="s">
        <v>45</v>
      </c>
      <c r="B262" s="0" t="n">
        <v>749532262</v>
      </c>
      <c r="C262" s="0" t="s">
        <v>733</v>
      </c>
      <c r="D262" s="0" t="s">
        <v>77</v>
      </c>
      <c r="E262" s="0" t="s">
        <v>77</v>
      </c>
      <c r="F262" s="22" t="n">
        <v>43986</v>
      </c>
      <c r="G262" s="27" t="n">
        <v>7100</v>
      </c>
      <c r="H262" s="27" t="s">
        <v>64</v>
      </c>
      <c r="I262" s="28" t="s">
        <v>734</v>
      </c>
      <c r="J262" s="28" t="n">
        <v>19</v>
      </c>
      <c r="K262" s="0" t="n">
        <v>43310</v>
      </c>
      <c r="L262" s="0" t="s">
        <v>841</v>
      </c>
    </row>
    <row r="263" customFormat="false" ht="14.25" hidden="false" customHeight="false" outlineLevel="0" collapsed="false">
      <c r="A263" s="0" t="s">
        <v>45</v>
      </c>
      <c r="B263" s="0" t="n">
        <v>749532262</v>
      </c>
      <c r="C263" s="0" t="s">
        <v>733</v>
      </c>
      <c r="D263" s="0" t="s">
        <v>77</v>
      </c>
      <c r="E263" s="0" t="s">
        <v>77</v>
      </c>
      <c r="F263" s="22" t="n">
        <v>43986</v>
      </c>
      <c r="G263" s="27" t="n">
        <v>7100</v>
      </c>
      <c r="H263" s="27" t="s">
        <v>64</v>
      </c>
      <c r="I263" s="28" t="s">
        <v>734</v>
      </c>
      <c r="J263" s="28" t="n">
        <v>19</v>
      </c>
      <c r="K263" s="0" t="n">
        <v>43331</v>
      </c>
      <c r="L263" s="0" t="s">
        <v>834</v>
      </c>
    </row>
    <row r="264" customFormat="false" ht="14.25" hidden="false" customHeight="false" outlineLevel="0" collapsed="false">
      <c r="A264" s="0" t="s">
        <v>45</v>
      </c>
      <c r="B264" s="0" t="n">
        <v>749532262</v>
      </c>
      <c r="C264" s="0" t="s">
        <v>733</v>
      </c>
      <c r="D264" s="0" t="s">
        <v>77</v>
      </c>
      <c r="E264" s="0" t="s">
        <v>77</v>
      </c>
      <c r="F264" s="22" t="n">
        <v>43986</v>
      </c>
      <c r="G264" s="27" t="n">
        <v>7100</v>
      </c>
      <c r="H264" s="27" t="s">
        <v>64</v>
      </c>
      <c r="I264" s="28" t="s">
        <v>734</v>
      </c>
      <c r="J264" s="28" t="n">
        <v>19</v>
      </c>
      <c r="K264" s="0" t="n">
        <v>43992</v>
      </c>
      <c r="L264" s="0" t="s">
        <v>831</v>
      </c>
    </row>
    <row r="265" customFormat="false" ht="14.25" hidden="false" customHeight="false" outlineLevel="0" collapsed="false">
      <c r="A265" s="0" t="s">
        <v>45</v>
      </c>
      <c r="B265" s="0" t="n">
        <v>749532262</v>
      </c>
      <c r="C265" s="0" t="s">
        <v>733</v>
      </c>
      <c r="D265" s="0" t="s">
        <v>77</v>
      </c>
      <c r="E265" s="0" t="s">
        <v>77</v>
      </c>
      <c r="F265" s="22" t="n">
        <v>43986</v>
      </c>
      <c r="G265" s="27" t="n">
        <v>7100</v>
      </c>
      <c r="H265" s="27" t="s">
        <v>64</v>
      </c>
      <c r="I265" s="28" t="s">
        <v>734</v>
      </c>
      <c r="J265" s="28" t="n">
        <v>19</v>
      </c>
      <c r="K265" s="0" t="n">
        <v>43996</v>
      </c>
      <c r="L265" s="0" t="s">
        <v>838</v>
      </c>
    </row>
    <row r="266" customFormat="false" ht="14.25" hidden="false" customHeight="false" outlineLevel="0" collapsed="false">
      <c r="A266" s="0" t="s">
        <v>45</v>
      </c>
      <c r="B266" s="0" t="n">
        <v>747910283</v>
      </c>
      <c r="C266" s="0" t="s">
        <v>739</v>
      </c>
      <c r="D266" s="0" t="s">
        <v>47</v>
      </c>
      <c r="E266" s="0" t="s">
        <v>48</v>
      </c>
      <c r="F266" s="22" t="n">
        <v>43987</v>
      </c>
      <c r="G266" s="27" t="n">
        <v>1401</v>
      </c>
      <c r="H266" s="27" t="s">
        <v>740</v>
      </c>
      <c r="I266" s="28" t="s">
        <v>741</v>
      </c>
      <c r="J266" s="28" t="n">
        <v>42</v>
      </c>
      <c r="K266" s="0" t="n">
        <v>43222</v>
      </c>
      <c r="L266" s="0" t="s">
        <v>822</v>
      </c>
    </row>
    <row r="267" customFormat="false" ht="14.25" hidden="false" customHeight="false" outlineLevel="0" collapsed="false">
      <c r="A267" s="0" t="s">
        <v>45</v>
      </c>
      <c r="B267" s="0" t="n">
        <v>748902554</v>
      </c>
      <c r="C267" s="0" t="s">
        <v>746</v>
      </c>
      <c r="D267" s="0" t="s">
        <v>47</v>
      </c>
      <c r="E267" s="0" t="s">
        <v>48</v>
      </c>
      <c r="F267" s="22" t="n">
        <v>44006</v>
      </c>
      <c r="G267" s="27" t="n">
        <v>1420</v>
      </c>
      <c r="H267" s="27" t="s">
        <v>49</v>
      </c>
      <c r="I267" s="28" t="s">
        <v>50</v>
      </c>
      <c r="J267" s="28" t="n">
        <v>6</v>
      </c>
      <c r="K267" s="0" t="n">
        <v>43320</v>
      </c>
      <c r="L267" s="0" t="s">
        <v>807</v>
      </c>
    </row>
    <row r="268" customFormat="false" ht="14.25" hidden="false" customHeight="false" outlineLevel="0" collapsed="false">
      <c r="A268" s="0" t="s">
        <v>45</v>
      </c>
      <c r="B268" s="0" t="n">
        <v>748691332</v>
      </c>
      <c r="C268" s="0" t="s">
        <v>747</v>
      </c>
      <c r="D268" s="0" t="s">
        <v>77</v>
      </c>
      <c r="E268" s="0" t="s">
        <v>77</v>
      </c>
      <c r="F268" s="22" t="n">
        <v>44000</v>
      </c>
      <c r="G268" s="27" t="n">
        <v>4861</v>
      </c>
      <c r="H268" s="27" t="s">
        <v>748</v>
      </c>
      <c r="I268" s="28" t="s">
        <v>749</v>
      </c>
      <c r="J268" s="28" t="n">
        <v>6</v>
      </c>
      <c r="K268" s="0" t="n">
        <v>43221</v>
      </c>
      <c r="L268" s="0" t="s">
        <v>837</v>
      </c>
    </row>
    <row r="269" customFormat="false" ht="14.25" hidden="false" customHeight="false" outlineLevel="0" collapsed="false">
      <c r="A269" s="0" t="s">
        <v>45</v>
      </c>
      <c r="B269" s="0" t="n">
        <v>748691332</v>
      </c>
      <c r="C269" s="0" t="s">
        <v>747</v>
      </c>
      <c r="D269" s="0" t="s">
        <v>77</v>
      </c>
      <c r="E269" s="0" t="s">
        <v>77</v>
      </c>
      <c r="F269" s="22" t="n">
        <v>44000</v>
      </c>
      <c r="G269" s="27" t="n">
        <v>4861</v>
      </c>
      <c r="H269" s="27" t="s">
        <v>748</v>
      </c>
      <c r="I269" s="28" t="s">
        <v>749</v>
      </c>
      <c r="J269" s="28" t="n">
        <v>6</v>
      </c>
      <c r="K269" s="0" t="n">
        <v>43222</v>
      </c>
      <c r="L269" s="0" t="s">
        <v>822</v>
      </c>
    </row>
    <row r="270" customFormat="false" ht="14.25" hidden="false" customHeight="false" outlineLevel="0" collapsed="false">
      <c r="A270" s="0" t="s">
        <v>45</v>
      </c>
      <c r="B270" s="0" t="n">
        <v>748691332</v>
      </c>
      <c r="C270" s="0" t="s">
        <v>747</v>
      </c>
      <c r="D270" s="0" t="s">
        <v>77</v>
      </c>
      <c r="E270" s="0" t="s">
        <v>77</v>
      </c>
      <c r="F270" s="22" t="n">
        <v>44000</v>
      </c>
      <c r="G270" s="27" t="n">
        <v>4861</v>
      </c>
      <c r="H270" s="27" t="s">
        <v>748</v>
      </c>
      <c r="I270" s="28" t="s">
        <v>749</v>
      </c>
      <c r="J270" s="28" t="n">
        <v>6</v>
      </c>
      <c r="K270" s="0" t="n">
        <v>43299</v>
      </c>
      <c r="L270" s="0" t="s">
        <v>815</v>
      </c>
    </row>
    <row r="271" customFormat="false" ht="14.25" hidden="false" customHeight="false" outlineLevel="0" collapsed="false">
      <c r="A271" s="0" t="s">
        <v>45</v>
      </c>
      <c r="B271" s="0" t="n">
        <v>747488532</v>
      </c>
      <c r="C271" s="0" t="s">
        <v>754</v>
      </c>
      <c r="D271" s="0" t="s">
        <v>77</v>
      </c>
      <c r="E271" s="0" t="s">
        <v>77</v>
      </c>
      <c r="F271" s="22" t="n">
        <v>43983</v>
      </c>
      <c r="G271" s="27" t="n">
        <v>7390</v>
      </c>
      <c r="H271" s="27" t="s">
        <v>236</v>
      </c>
      <c r="I271" s="28" t="s">
        <v>237</v>
      </c>
      <c r="J271" s="28" t="n">
        <v>257</v>
      </c>
      <c r="K271" s="0" t="n">
        <v>43211</v>
      </c>
      <c r="L271" s="0" t="s">
        <v>812</v>
      </c>
    </row>
    <row r="272" customFormat="false" ht="14.25" hidden="false" customHeight="false" outlineLevel="0" collapsed="false">
      <c r="A272" s="0" t="s">
        <v>45</v>
      </c>
      <c r="B272" s="0" t="n">
        <v>748401619</v>
      </c>
      <c r="C272" s="0" t="s">
        <v>759</v>
      </c>
      <c r="D272" s="0" t="s">
        <v>77</v>
      </c>
      <c r="E272" s="0" t="s">
        <v>77</v>
      </c>
      <c r="F272" s="22" t="n">
        <v>43983</v>
      </c>
      <c r="G272" s="27" t="n">
        <v>6860</v>
      </c>
      <c r="H272" s="27" t="s">
        <v>760</v>
      </c>
      <c r="I272" s="28" t="s">
        <v>761</v>
      </c>
      <c r="J272" s="28" t="n">
        <v>61</v>
      </c>
      <c r="K272" s="0" t="n">
        <v>43110</v>
      </c>
      <c r="L272" s="0" t="s">
        <v>829</v>
      </c>
    </row>
    <row r="273" customFormat="false" ht="14.25" hidden="false" customHeight="false" outlineLevel="0" collapsed="false">
      <c r="A273" s="0" t="s">
        <v>45</v>
      </c>
      <c r="B273" s="0" t="n">
        <v>748401619</v>
      </c>
      <c r="C273" s="0" t="s">
        <v>759</v>
      </c>
      <c r="D273" s="0" t="s">
        <v>77</v>
      </c>
      <c r="E273" s="0" t="s">
        <v>77</v>
      </c>
      <c r="F273" s="22" t="n">
        <v>43983</v>
      </c>
      <c r="G273" s="27" t="n">
        <v>6860</v>
      </c>
      <c r="H273" s="27" t="s">
        <v>760</v>
      </c>
      <c r="I273" s="28" t="s">
        <v>761</v>
      </c>
      <c r="J273" s="28" t="n">
        <v>61</v>
      </c>
      <c r="K273" s="0" t="n">
        <v>43120</v>
      </c>
      <c r="L273" s="0" t="s">
        <v>813</v>
      </c>
    </row>
    <row r="274" customFormat="false" ht="14.25" hidden="false" customHeight="false" outlineLevel="0" collapsed="false">
      <c r="A274" s="0" t="s">
        <v>45</v>
      </c>
      <c r="B274" s="0" t="n">
        <v>748401619</v>
      </c>
      <c r="C274" s="0" t="s">
        <v>759</v>
      </c>
      <c r="D274" s="0" t="s">
        <v>77</v>
      </c>
      <c r="E274" s="0" t="s">
        <v>77</v>
      </c>
      <c r="F274" s="22" t="n">
        <v>43983</v>
      </c>
      <c r="G274" s="27" t="n">
        <v>6860</v>
      </c>
      <c r="H274" s="27" t="s">
        <v>760</v>
      </c>
      <c r="I274" s="28" t="s">
        <v>761</v>
      </c>
      <c r="J274" s="28" t="n">
        <v>61</v>
      </c>
      <c r="K274" s="0" t="n">
        <v>43320</v>
      </c>
      <c r="L274" s="0" t="s">
        <v>807</v>
      </c>
    </row>
    <row r="275" customFormat="false" ht="14.25" hidden="false" customHeight="false" outlineLevel="0" collapsed="false">
      <c r="A275" s="0" t="s">
        <v>45</v>
      </c>
      <c r="B275" s="0" t="n">
        <v>748401619</v>
      </c>
      <c r="C275" s="0" t="s">
        <v>759</v>
      </c>
      <c r="D275" s="0" t="s">
        <v>77</v>
      </c>
      <c r="E275" s="0" t="s">
        <v>77</v>
      </c>
      <c r="F275" s="22" t="n">
        <v>43983</v>
      </c>
      <c r="G275" s="27" t="n">
        <v>6860</v>
      </c>
      <c r="H275" s="27" t="s">
        <v>760</v>
      </c>
      <c r="I275" s="28" t="s">
        <v>761</v>
      </c>
      <c r="J275" s="28" t="n">
        <v>61</v>
      </c>
      <c r="K275" s="0" t="n">
        <v>43332</v>
      </c>
      <c r="L275" s="0" t="s">
        <v>835</v>
      </c>
    </row>
    <row r="276" customFormat="false" ht="14.25" hidden="false" customHeight="false" outlineLevel="0" collapsed="false">
      <c r="A276" s="0" t="s">
        <v>45</v>
      </c>
      <c r="B276" s="0" t="n">
        <v>749588878</v>
      </c>
      <c r="C276" s="0" t="s">
        <v>766</v>
      </c>
      <c r="D276" s="0" t="s">
        <v>47</v>
      </c>
      <c r="E276" s="0" t="s">
        <v>48</v>
      </c>
      <c r="F276" s="22" t="n">
        <v>44012</v>
      </c>
      <c r="G276" s="27" t="n">
        <v>1370</v>
      </c>
      <c r="H276" s="27" t="s">
        <v>333</v>
      </c>
      <c r="I276" s="28" t="s">
        <v>767</v>
      </c>
      <c r="J276" s="28" t="n">
        <v>20</v>
      </c>
      <c r="K276" s="0" t="n">
        <v>41201</v>
      </c>
      <c r="L276" s="0" t="s">
        <v>809</v>
      </c>
    </row>
    <row r="277" customFormat="false" ht="14.25" hidden="false" customHeight="false" outlineLevel="0" collapsed="false">
      <c r="A277" s="0" t="s">
        <v>45</v>
      </c>
      <c r="B277" s="0" t="n">
        <v>749588878</v>
      </c>
      <c r="C277" s="0" t="s">
        <v>766</v>
      </c>
      <c r="D277" s="0" t="s">
        <v>47</v>
      </c>
      <c r="E277" s="0" t="s">
        <v>48</v>
      </c>
      <c r="F277" s="22" t="n">
        <v>44012</v>
      </c>
      <c r="G277" s="27" t="n">
        <v>1370</v>
      </c>
      <c r="H277" s="27" t="s">
        <v>333</v>
      </c>
      <c r="I277" s="28" t="s">
        <v>767</v>
      </c>
      <c r="J277" s="28" t="n">
        <v>20</v>
      </c>
      <c r="K277" s="0" t="n">
        <v>41202</v>
      </c>
      <c r="L277" s="0" t="s">
        <v>810</v>
      </c>
    </row>
    <row r="278" customFormat="false" ht="14.25" hidden="false" customHeight="false" outlineLevel="0" collapsed="false">
      <c r="A278" s="0" t="s">
        <v>45</v>
      </c>
      <c r="B278" s="0" t="n">
        <v>749588878</v>
      </c>
      <c r="C278" s="0" t="s">
        <v>766</v>
      </c>
      <c r="D278" s="0" t="s">
        <v>47</v>
      </c>
      <c r="E278" s="0" t="s">
        <v>48</v>
      </c>
      <c r="F278" s="22" t="n">
        <v>44012</v>
      </c>
      <c r="G278" s="27" t="n">
        <v>1370</v>
      </c>
      <c r="H278" s="27" t="s">
        <v>333</v>
      </c>
      <c r="I278" s="28" t="s">
        <v>767</v>
      </c>
      <c r="J278" s="28" t="n">
        <v>20</v>
      </c>
      <c r="K278" s="0" t="n">
        <v>41203</v>
      </c>
      <c r="L278" s="0" t="s">
        <v>811</v>
      </c>
    </row>
    <row r="279" customFormat="false" ht="14.25" hidden="false" customHeight="false" outlineLevel="0" collapsed="false">
      <c r="A279" s="0" t="s">
        <v>45</v>
      </c>
      <c r="B279" s="0" t="n">
        <v>749588878</v>
      </c>
      <c r="C279" s="0" t="s">
        <v>766</v>
      </c>
      <c r="D279" s="0" t="s">
        <v>47</v>
      </c>
      <c r="E279" s="0" t="s">
        <v>48</v>
      </c>
      <c r="F279" s="22" t="n">
        <v>44012</v>
      </c>
      <c r="G279" s="27" t="n">
        <v>1370</v>
      </c>
      <c r="H279" s="27" t="s">
        <v>333</v>
      </c>
      <c r="I279" s="28" t="s">
        <v>767</v>
      </c>
      <c r="J279" s="28" t="n">
        <v>20</v>
      </c>
      <c r="K279" s="0" t="n">
        <v>43291</v>
      </c>
      <c r="L279" s="0" t="s">
        <v>814</v>
      </c>
    </row>
    <row r="280" customFormat="false" ht="14.25" hidden="false" customHeight="false" outlineLevel="0" collapsed="false">
      <c r="A280" s="0" t="s">
        <v>45</v>
      </c>
      <c r="B280" s="0" t="n">
        <v>749588878</v>
      </c>
      <c r="C280" s="0" t="s">
        <v>766</v>
      </c>
      <c r="D280" s="0" t="s">
        <v>47</v>
      </c>
      <c r="E280" s="0" t="s">
        <v>48</v>
      </c>
      <c r="F280" s="22" t="n">
        <v>44012</v>
      </c>
      <c r="G280" s="27" t="n">
        <v>1370</v>
      </c>
      <c r="H280" s="27" t="s">
        <v>333</v>
      </c>
      <c r="I280" s="28" t="s">
        <v>767</v>
      </c>
      <c r="J280" s="28" t="n">
        <v>20</v>
      </c>
      <c r="K280" s="0" t="n">
        <v>43995</v>
      </c>
      <c r="L280" s="0" t="s">
        <v>833</v>
      </c>
    </row>
    <row r="281" customFormat="false" ht="14.25" hidden="false" customHeight="false" outlineLevel="0" collapsed="false">
      <c r="A281" s="0" t="s">
        <v>45</v>
      </c>
      <c r="B281" s="0" t="n">
        <v>749588878</v>
      </c>
      <c r="C281" s="0" t="s">
        <v>766</v>
      </c>
      <c r="D281" s="0" t="s">
        <v>47</v>
      </c>
      <c r="E281" s="0" t="s">
        <v>48</v>
      </c>
      <c r="F281" s="22" t="n">
        <v>44012</v>
      </c>
      <c r="G281" s="27" t="n">
        <v>1370</v>
      </c>
      <c r="H281" s="27" t="s">
        <v>333</v>
      </c>
      <c r="I281" s="28" t="s">
        <v>767</v>
      </c>
      <c r="J281" s="28" t="n">
        <v>20</v>
      </c>
      <c r="K281" s="0" t="n">
        <v>43999</v>
      </c>
      <c r="L281" s="0" t="s">
        <v>823</v>
      </c>
    </row>
    <row r="282" customFormat="false" ht="14.25" hidden="false" customHeight="false" outlineLevel="0" collapsed="false">
      <c r="A282" s="0" t="s">
        <v>45</v>
      </c>
      <c r="B282" s="0" t="n">
        <v>846858005</v>
      </c>
      <c r="C282" s="0" t="s">
        <v>772</v>
      </c>
      <c r="D282" s="0" t="s">
        <v>77</v>
      </c>
      <c r="E282" s="0" t="s">
        <v>77</v>
      </c>
      <c r="F282" s="22" t="n">
        <v>43984</v>
      </c>
      <c r="G282" s="27" t="n">
        <v>1480</v>
      </c>
      <c r="H282" s="27" t="s">
        <v>120</v>
      </c>
      <c r="I282" s="28" t="s">
        <v>773</v>
      </c>
      <c r="J282" s="28" t="n">
        <v>95</v>
      </c>
      <c r="K282" s="0" t="n">
        <v>43120</v>
      </c>
      <c r="L282" s="0" t="s">
        <v>813</v>
      </c>
    </row>
    <row r="283" customFormat="false" ht="14.25" hidden="false" customHeight="false" outlineLevel="0" collapsed="false">
      <c r="A283" s="0" t="s">
        <v>45</v>
      </c>
      <c r="B283" s="0" t="n">
        <v>748676682</v>
      </c>
      <c r="C283" s="0" t="s">
        <v>778</v>
      </c>
      <c r="D283" s="0" t="s">
        <v>47</v>
      </c>
      <c r="E283" s="0" t="s">
        <v>48</v>
      </c>
      <c r="F283" s="22" t="n">
        <v>43999</v>
      </c>
      <c r="G283" s="27" t="n">
        <v>7080</v>
      </c>
      <c r="H283" s="27" t="s">
        <v>779</v>
      </c>
      <c r="I283" s="28" t="s">
        <v>780</v>
      </c>
      <c r="J283" s="28" t="n">
        <v>55</v>
      </c>
      <c r="K283" s="0" t="n">
        <v>43999</v>
      </c>
      <c r="L283" s="0" t="s">
        <v>823</v>
      </c>
    </row>
    <row r="284" customFormat="false" ht="14.25" hidden="false" customHeight="false" outlineLevel="0" collapsed="false">
      <c r="A284" s="0" t="s">
        <v>45</v>
      </c>
      <c r="B284" s="0" t="n">
        <v>748987775</v>
      </c>
      <c r="C284" s="0" t="s">
        <v>785</v>
      </c>
      <c r="D284" s="0" t="s">
        <v>47</v>
      </c>
      <c r="E284" s="0" t="s">
        <v>48</v>
      </c>
      <c r="F284" s="22" t="n">
        <v>44007</v>
      </c>
      <c r="G284" s="27" t="n">
        <v>6180</v>
      </c>
      <c r="H284" s="27" t="s">
        <v>168</v>
      </c>
      <c r="I284" s="28" t="s">
        <v>169</v>
      </c>
      <c r="J284" s="28" t="n">
        <v>181</v>
      </c>
      <c r="K284" s="0" t="n">
        <v>43120</v>
      </c>
      <c r="L284" s="0" t="s">
        <v>813</v>
      </c>
    </row>
    <row r="285" customFormat="false" ht="14.25" hidden="false" customHeight="false" outlineLevel="0" collapsed="false">
      <c r="A285" s="0" t="s">
        <v>45</v>
      </c>
      <c r="B285" s="0" t="n">
        <v>748987775</v>
      </c>
      <c r="C285" s="0" t="s">
        <v>785</v>
      </c>
      <c r="D285" s="0" t="s">
        <v>47</v>
      </c>
      <c r="E285" s="0" t="s">
        <v>48</v>
      </c>
      <c r="F285" s="22" t="n">
        <v>44007</v>
      </c>
      <c r="G285" s="27" t="n">
        <v>6180</v>
      </c>
      <c r="H285" s="27" t="s">
        <v>168</v>
      </c>
      <c r="I285" s="28" t="s">
        <v>169</v>
      </c>
      <c r="J285" s="28" t="n">
        <v>181</v>
      </c>
      <c r="K285" s="0" t="n">
        <v>43130</v>
      </c>
      <c r="L285" s="0" t="s">
        <v>830</v>
      </c>
    </row>
    <row r="286" customFormat="false" ht="14.25" hidden="false" customHeight="false" outlineLevel="0" collapsed="false">
      <c r="A286" s="0" t="s">
        <v>45</v>
      </c>
      <c r="B286" s="0" t="n">
        <v>748987775</v>
      </c>
      <c r="C286" s="0" t="s">
        <v>785</v>
      </c>
      <c r="D286" s="0" t="s">
        <v>47</v>
      </c>
      <c r="E286" s="0" t="s">
        <v>48</v>
      </c>
      <c r="F286" s="22" t="n">
        <v>44007</v>
      </c>
      <c r="G286" s="27" t="n">
        <v>6180</v>
      </c>
      <c r="H286" s="27" t="s">
        <v>168</v>
      </c>
      <c r="I286" s="28" t="s">
        <v>169</v>
      </c>
      <c r="J286" s="28" t="n">
        <v>181</v>
      </c>
      <c r="K286" s="0" t="n">
        <v>43291</v>
      </c>
      <c r="L286" s="0" t="s">
        <v>814</v>
      </c>
    </row>
    <row r="287" customFormat="false" ht="14.25" hidden="false" customHeight="false" outlineLevel="0" collapsed="false">
      <c r="A287" s="0" t="s">
        <v>45</v>
      </c>
      <c r="B287" s="0" t="n">
        <v>748987775</v>
      </c>
      <c r="C287" s="0" t="s">
        <v>785</v>
      </c>
      <c r="D287" s="0" t="s">
        <v>47</v>
      </c>
      <c r="E287" s="0" t="s">
        <v>48</v>
      </c>
      <c r="F287" s="22" t="n">
        <v>44007</v>
      </c>
      <c r="G287" s="27" t="n">
        <v>6180</v>
      </c>
      <c r="H287" s="27" t="s">
        <v>168</v>
      </c>
      <c r="I287" s="28" t="s">
        <v>169</v>
      </c>
      <c r="J287" s="28" t="n">
        <v>181</v>
      </c>
      <c r="K287" s="0" t="n">
        <v>43910</v>
      </c>
      <c r="L287" s="0" t="s">
        <v>825</v>
      </c>
    </row>
    <row r="288" customFormat="false" ht="14.25" hidden="false" customHeight="false" outlineLevel="0" collapsed="false">
      <c r="A288" s="0" t="s">
        <v>45</v>
      </c>
      <c r="B288" s="0" t="n">
        <v>748987775</v>
      </c>
      <c r="C288" s="0" t="s">
        <v>785</v>
      </c>
      <c r="D288" s="0" t="s">
        <v>47</v>
      </c>
      <c r="E288" s="0" t="s">
        <v>48</v>
      </c>
      <c r="F288" s="22" t="n">
        <v>44007</v>
      </c>
      <c r="G288" s="27" t="n">
        <v>6180</v>
      </c>
      <c r="H288" s="27" t="s">
        <v>168</v>
      </c>
      <c r="I288" s="28" t="s">
        <v>169</v>
      </c>
      <c r="J288" s="28" t="n">
        <v>181</v>
      </c>
      <c r="K288" s="0" t="n">
        <v>43991</v>
      </c>
      <c r="L288" s="0" t="s">
        <v>826</v>
      </c>
    </row>
    <row r="289" customFormat="false" ht="14.25" hidden="false" customHeight="false" outlineLevel="0" collapsed="false">
      <c r="A289" s="0" t="s">
        <v>45</v>
      </c>
      <c r="B289" s="0" t="n">
        <v>748987775</v>
      </c>
      <c r="C289" s="0" t="s">
        <v>785</v>
      </c>
      <c r="D289" s="0" t="s">
        <v>47</v>
      </c>
      <c r="E289" s="0" t="s">
        <v>48</v>
      </c>
      <c r="F289" s="22" t="n">
        <v>44007</v>
      </c>
      <c r="G289" s="27" t="n">
        <v>6180</v>
      </c>
      <c r="H289" s="27" t="s">
        <v>168</v>
      </c>
      <c r="I289" s="28" t="s">
        <v>169</v>
      </c>
      <c r="J289" s="28" t="n">
        <v>181</v>
      </c>
      <c r="K289" s="0" t="n">
        <v>43992</v>
      </c>
      <c r="L289" s="0" t="s">
        <v>831</v>
      </c>
    </row>
    <row r="290" customFormat="false" ht="14.25" hidden="false" customHeight="false" outlineLevel="0" collapsed="false">
      <c r="A290" s="0" t="s">
        <v>45</v>
      </c>
      <c r="B290" s="0" t="n">
        <v>748977679</v>
      </c>
      <c r="C290" s="0" t="s">
        <v>786</v>
      </c>
      <c r="D290" s="0" t="s">
        <v>47</v>
      </c>
      <c r="E290" s="0" t="s">
        <v>48</v>
      </c>
      <c r="F290" s="22" t="n">
        <v>44007</v>
      </c>
      <c r="G290" s="27" t="n">
        <v>5530</v>
      </c>
      <c r="H290" s="27" t="s">
        <v>520</v>
      </c>
      <c r="I290" s="28" t="s">
        <v>787</v>
      </c>
      <c r="J290" s="28" t="n">
        <v>52</v>
      </c>
      <c r="K290" s="0" t="n">
        <v>43291</v>
      </c>
      <c r="L290" s="0" t="s">
        <v>814</v>
      </c>
    </row>
    <row r="291" customFormat="false" ht="14.25" hidden="false" customHeight="false" outlineLevel="0" collapsed="false">
      <c r="A291" s="0" t="s">
        <v>45</v>
      </c>
      <c r="B291" s="0" t="n">
        <v>748977679</v>
      </c>
      <c r="C291" s="0" t="s">
        <v>786</v>
      </c>
      <c r="D291" s="0" t="s">
        <v>47</v>
      </c>
      <c r="E291" s="0" t="s">
        <v>48</v>
      </c>
      <c r="F291" s="22" t="n">
        <v>44007</v>
      </c>
      <c r="G291" s="27" t="n">
        <v>5530</v>
      </c>
      <c r="H291" s="27" t="s">
        <v>520</v>
      </c>
      <c r="I291" s="28" t="s">
        <v>787</v>
      </c>
      <c r="J291" s="28" t="n">
        <v>52</v>
      </c>
      <c r="K291" s="0" t="n">
        <v>43910</v>
      </c>
      <c r="L291" s="0" t="s">
        <v>825</v>
      </c>
    </row>
    <row r="292" customFormat="false" ht="14.25" hidden="false" customHeight="false" outlineLevel="0" collapsed="false">
      <c r="A292" s="0" t="s">
        <v>45</v>
      </c>
      <c r="B292" s="0" t="n">
        <v>748977679</v>
      </c>
      <c r="C292" s="0" t="s">
        <v>786</v>
      </c>
      <c r="D292" s="0" t="s">
        <v>47</v>
      </c>
      <c r="E292" s="0" t="s">
        <v>48</v>
      </c>
      <c r="F292" s="22" t="n">
        <v>44007</v>
      </c>
      <c r="G292" s="27" t="n">
        <v>5530</v>
      </c>
      <c r="H292" s="27" t="s">
        <v>520</v>
      </c>
      <c r="I292" s="28" t="s">
        <v>787</v>
      </c>
      <c r="J292" s="28" t="n">
        <v>52</v>
      </c>
      <c r="K292" s="0" t="n">
        <v>43995</v>
      </c>
      <c r="L292" s="0" t="s">
        <v>833</v>
      </c>
    </row>
    <row r="293" customFormat="false" ht="14.25" hidden="false" customHeight="false" outlineLevel="0" collapsed="false">
      <c r="A293" s="0" t="s">
        <v>45</v>
      </c>
      <c r="B293" s="0" t="n">
        <v>747813283</v>
      </c>
      <c r="C293" s="0" t="s">
        <v>792</v>
      </c>
      <c r="D293" s="0" t="s">
        <v>77</v>
      </c>
      <c r="E293" s="0" t="s">
        <v>77</v>
      </c>
      <c r="F293" s="22" t="n">
        <v>43985</v>
      </c>
      <c r="G293" s="27" t="n">
        <v>4960</v>
      </c>
      <c r="H293" s="27" t="s">
        <v>264</v>
      </c>
      <c r="I293" s="28" t="s">
        <v>793</v>
      </c>
      <c r="J293" s="28" t="n">
        <v>11</v>
      </c>
      <c r="K293" s="0" t="n">
        <v>43222</v>
      </c>
      <c r="L293" s="0" t="s">
        <v>822</v>
      </c>
    </row>
    <row r="294" customFormat="false" ht="14.25" hidden="false" customHeight="false" outlineLevel="0" collapsed="false">
      <c r="A294" s="0" t="s">
        <v>45</v>
      </c>
      <c r="B294" s="0" t="n">
        <v>747813283</v>
      </c>
      <c r="C294" s="0" t="s">
        <v>792</v>
      </c>
      <c r="D294" s="0" t="s">
        <v>77</v>
      </c>
      <c r="E294" s="0" t="s">
        <v>77</v>
      </c>
      <c r="F294" s="22" t="n">
        <v>43985</v>
      </c>
      <c r="G294" s="27" t="n">
        <v>4960</v>
      </c>
      <c r="H294" s="27" t="s">
        <v>264</v>
      </c>
      <c r="I294" s="28" t="s">
        <v>793</v>
      </c>
      <c r="J294" s="28" t="n">
        <v>11</v>
      </c>
      <c r="K294" s="0" t="n">
        <v>43390</v>
      </c>
      <c r="L294" s="0" t="s">
        <v>816</v>
      </c>
    </row>
    <row r="295" customFormat="false" ht="14.25" hidden="false" customHeight="false" outlineLevel="0" collapsed="false">
      <c r="A295" s="0" t="s">
        <v>45</v>
      </c>
      <c r="B295" s="0" t="n">
        <v>749478022</v>
      </c>
      <c r="C295" s="0" t="s">
        <v>798</v>
      </c>
      <c r="D295" s="0" t="s">
        <v>77</v>
      </c>
      <c r="E295" s="0" t="s">
        <v>77</v>
      </c>
      <c r="F295" s="22" t="n">
        <v>44011</v>
      </c>
      <c r="G295" s="27" t="n">
        <v>4760</v>
      </c>
      <c r="H295" s="27" t="s">
        <v>799</v>
      </c>
      <c r="I295" s="28" t="s">
        <v>800</v>
      </c>
      <c r="J295" s="28" t="n">
        <v>43</v>
      </c>
      <c r="K295" s="0" t="n">
        <v>42211</v>
      </c>
      <c r="L295" s="0" t="s">
        <v>843</v>
      </c>
    </row>
    <row r="296" customFormat="false" ht="14.25" hidden="false" customHeight="false" outlineLevel="0" collapsed="false">
      <c r="A296" s="0" t="s">
        <v>45</v>
      </c>
      <c r="B296" s="0" t="n">
        <v>749478022</v>
      </c>
      <c r="C296" s="0" t="s">
        <v>798</v>
      </c>
      <c r="D296" s="0" t="s">
        <v>77</v>
      </c>
      <c r="E296" s="0" t="s">
        <v>77</v>
      </c>
      <c r="F296" s="22" t="n">
        <v>44011</v>
      </c>
      <c r="G296" s="27" t="n">
        <v>4760</v>
      </c>
      <c r="H296" s="27" t="s">
        <v>799</v>
      </c>
      <c r="I296" s="28" t="s">
        <v>800</v>
      </c>
      <c r="J296" s="28" t="n">
        <v>43</v>
      </c>
      <c r="K296" s="0" t="n">
        <v>42212</v>
      </c>
      <c r="L296" s="0" t="s">
        <v>818</v>
      </c>
    </row>
    <row r="297" customFormat="false" ht="14.25" hidden="false" customHeight="false" outlineLevel="0" collapsed="false">
      <c r="G297" s="28"/>
      <c r="H297" s="28"/>
      <c r="I297" s="28"/>
      <c r="J297" s="28"/>
    </row>
  </sheetData>
  <sheetProtection algorithmName="SHA-512" hashValue="virydN7iWG0IV/3kPQJGmvGvtv3KauN7wF1JaCo8lNRgDh+1clx63IgrYdLXwPGE7g2bZn1raL7ThSbEcd6ppQ==" saltValue="xo1vGaMCwdfzgJ6P3t2HNA==" spinCount="100000" sheet="true" objects="true" scenarios="true" selectLockedCells="true" selectUnlockedCells="true"/>
  <autoFilter ref="A1:L296">
    <sortState ref="A2:L296">
      <sortCondition ref="A2:A296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1" style="0" width="21.33"/>
    <col collapsed="false" customWidth="true" hidden="false" outlineLevel="0" max="3" min="3" style="0" width="48.21"/>
    <col collapsed="false" customWidth="true" hidden="false" outlineLevel="0" max="4" min="4" style="0" width="51"/>
    <col collapsed="false" customWidth="true" hidden="false" outlineLevel="0" max="5" min="5" style="0" width="14"/>
    <col collapsed="false" customWidth="true" hidden="false" outlineLevel="0" max="6" min="6" style="22" width="14"/>
    <col collapsed="false" customWidth="true" hidden="false" outlineLevel="0" max="7" min="7" style="0" width="11.33"/>
    <col collapsed="false" customWidth="true" hidden="false" outlineLevel="0" max="8" min="8" style="0" width="25"/>
    <col collapsed="false" customWidth="true" hidden="false" outlineLevel="0" max="9" min="9" style="0" width="31.22"/>
    <col collapsed="false" customWidth="true" hidden="false" outlineLevel="0" max="10" min="10" style="31" width="8.34"/>
    <col collapsed="false" customWidth="true" hidden="false" outlineLevel="0" max="11" min="11" style="0" width="15.22"/>
    <col collapsed="false" customWidth="true" hidden="false" outlineLevel="0" max="12" min="12" style="0" width="41.11"/>
  </cols>
  <sheetData>
    <row r="1" s="24" customFormat="true" ht="14.25" hidden="false" customHeight="false" outlineLevel="0" collapsed="false">
      <c r="A1" s="24" t="s">
        <v>31</v>
      </c>
      <c r="B1" s="24" t="s">
        <v>32</v>
      </c>
      <c r="C1" s="24" t="s">
        <v>33</v>
      </c>
      <c r="D1" s="24" t="s">
        <v>34</v>
      </c>
      <c r="E1" s="24" t="s">
        <v>35</v>
      </c>
      <c r="F1" s="25" t="s">
        <v>36</v>
      </c>
      <c r="G1" s="24" t="s">
        <v>37</v>
      </c>
      <c r="H1" s="24" t="s">
        <v>38</v>
      </c>
      <c r="I1" s="24" t="s">
        <v>39</v>
      </c>
      <c r="J1" s="32" t="s">
        <v>40</v>
      </c>
      <c r="K1" s="24" t="s">
        <v>846</v>
      </c>
      <c r="L1" s="24" t="s">
        <v>847</v>
      </c>
    </row>
    <row r="2" customFormat="false" ht="14.25" hidden="false" customHeight="false" outlineLevel="0" collapsed="false">
      <c r="A2" s="0" t="s">
        <v>45</v>
      </c>
      <c r="B2" s="0" t="n">
        <v>746947213</v>
      </c>
      <c r="C2" s="0" t="s">
        <v>55</v>
      </c>
      <c r="D2" s="0" t="s">
        <v>56</v>
      </c>
      <c r="E2" s="0" t="s">
        <v>48</v>
      </c>
      <c r="F2" s="22" t="n">
        <v>43983</v>
      </c>
      <c r="G2" s="0" t="n">
        <v>4651</v>
      </c>
      <c r="H2" s="0" t="s">
        <v>57</v>
      </c>
      <c r="I2" s="28" t="s">
        <v>58</v>
      </c>
      <c r="J2" s="33" t="n">
        <v>11</v>
      </c>
      <c r="K2" s="0" t="s">
        <v>848</v>
      </c>
      <c r="L2" s="28" t="s">
        <v>849</v>
      </c>
    </row>
    <row r="3" customFormat="false" ht="14.25" hidden="false" customHeight="false" outlineLevel="0" collapsed="false">
      <c r="A3" s="0" t="s">
        <v>45</v>
      </c>
      <c r="B3" s="0" t="n">
        <v>746947213</v>
      </c>
      <c r="C3" s="0" t="s">
        <v>55</v>
      </c>
      <c r="D3" s="0" t="s">
        <v>56</v>
      </c>
      <c r="E3" s="0" t="s">
        <v>48</v>
      </c>
      <c r="F3" s="22" t="n">
        <v>43983</v>
      </c>
      <c r="G3" s="0" t="n">
        <v>4651</v>
      </c>
      <c r="H3" s="0" t="s">
        <v>57</v>
      </c>
      <c r="I3" s="28" t="s">
        <v>58</v>
      </c>
      <c r="J3" s="33" t="n">
        <v>11</v>
      </c>
      <c r="K3" s="0" t="s">
        <v>850</v>
      </c>
      <c r="L3" s="28" t="s">
        <v>851</v>
      </c>
    </row>
    <row r="4" customFormat="false" ht="14.25" hidden="false" customHeight="false" outlineLevel="0" collapsed="false">
      <c r="A4" s="0" t="s">
        <v>45</v>
      </c>
      <c r="B4" s="0" t="n">
        <v>748405874</v>
      </c>
      <c r="C4" s="0" t="s">
        <v>99</v>
      </c>
      <c r="D4" s="0" t="s">
        <v>47</v>
      </c>
      <c r="E4" s="0" t="s">
        <v>48</v>
      </c>
      <c r="F4" s="22" t="n">
        <v>43991</v>
      </c>
      <c r="G4" s="0" t="n">
        <v>6990</v>
      </c>
      <c r="H4" s="0" t="s">
        <v>100</v>
      </c>
      <c r="I4" s="28" t="s">
        <v>101</v>
      </c>
      <c r="J4" s="33" t="n">
        <v>24</v>
      </c>
      <c r="K4" s="0" t="s">
        <v>848</v>
      </c>
      <c r="L4" s="28" t="s">
        <v>852</v>
      </c>
    </row>
    <row r="5" customFormat="false" ht="14.25" hidden="false" customHeight="false" outlineLevel="0" collapsed="false">
      <c r="A5" s="0" t="s">
        <v>45</v>
      </c>
      <c r="B5" s="0" t="n">
        <v>747887717</v>
      </c>
      <c r="C5" s="0" t="s">
        <v>195</v>
      </c>
      <c r="D5" s="0" t="s">
        <v>47</v>
      </c>
      <c r="E5" s="0" t="s">
        <v>48</v>
      </c>
      <c r="F5" s="22" t="n">
        <v>43986</v>
      </c>
      <c r="G5" s="0" t="n">
        <v>1450</v>
      </c>
      <c r="H5" s="0" t="s">
        <v>196</v>
      </c>
      <c r="I5" s="28" t="s">
        <v>197</v>
      </c>
      <c r="J5" s="33" t="n">
        <v>43</v>
      </c>
      <c r="K5" s="0" t="s">
        <v>848</v>
      </c>
      <c r="L5" s="28" t="s">
        <v>853</v>
      </c>
    </row>
    <row r="6" customFormat="false" ht="14.25" hidden="false" customHeight="false" outlineLevel="0" collapsed="false">
      <c r="A6" s="0" t="s">
        <v>45</v>
      </c>
      <c r="B6" s="0" t="n">
        <v>747659073</v>
      </c>
      <c r="C6" s="0" t="s">
        <v>215</v>
      </c>
      <c r="D6" s="0" t="s">
        <v>77</v>
      </c>
      <c r="E6" s="0" t="s">
        <v>77</v>
      </c>
      <c r="F6" s="22" t="n">
        <v>43983</v>
      </c>
      <c r="G6" s="0" t="n">
        <v>6769</v>
      </c>
      <c r="H6" s="0" t="s">
        <v>216</v>
      </c>
      <c r="I6" s="28" t="s">
        <v>217</v>
      </c>
      <c r="J6" s="33" t="n">
        <v>89</v>
      </c>
      <c r="K6" s="0" t="s">
        <v>848</v>
      </c>
      <c r="L6" s="28" t="s">
        <v>854</v>
      </c>
    </row>
    <row r="7" customFormat="false" ht="14.25" hidden="false" customHeight="false" outlineLevel="0" collapsed="false">
      <c r="A7" s="0" t="s">
        <v>45</v>
      </c>
      <c r="B7" s="0" t="n">
        <v>747659073</v>
      </c>
      <c r="C7" s="0" t="s">
        <v>215</v>
      </c>
      <c r="D7" s="0" t="s">
        <v>77</v>
      </c>
      <c r="E7" s="0" t="s">
        <v>77</v>
      </c>
      <c r="F7" s="22" t="n">
        <v>43983</v>
      </c>
      <c r="G7" s="0" t="n">
        <v>6769</v>
      </c>
      <c r="H7" s="0" t="s">
        <v>216</v>
      </c>
      <c r="I7" s="28" t="s">
        <v>217</v>
      </c>
      <c r="J7" s="33" t="n">
        <v>89</v>
      </c>
      <c r="K7" s="0" t="s">
        <v>850</v>
      </c>
      <c r="L7" s="28" t="s">
        <v>855</v>
      </c>
    </row>
    <row r="8" customFormat="false" ht="14.25" hidden="false" customHeight="false" outlineLevel="0" collapsed="false">
      <c r="A8" s="0" t="s">
        <v>45</v>
      </c>
      <c r="B8" s="0" t="n">
        <v>747978777</v>
      </c>
      <c r="C8" s="0" t="s">
        <v>235</v>
      </c>
      <c r="D8" s="0" t="s">
        <v>77</v>
      </c>
      <c r="E8" s="0" t="s">
        <v>77</v>
      </c>
      <c r="F8" s="22" t="n">
        <v>43991</v>
      </c>
      <c r="G8" s="0" t="n">
        <v>7390</v>
      </c>
      <c r="H8" s="0" t="s">
        <v>236</v>
      </c>
      <c r="I8" s="28" t="s">
        <v>237</v>
      </c>
      <c r="J8" s="33" t="n">
        <v>76</v>
      </c>
      <c r="K8" s="0" t="s">
        <v>850</v>
      </c>
      <c r="L8" s="28" t="s">
        <v>856</v>
      </c>
    </row>
    <row r="9" customFormat="false" ht="14.25" hidden="false" customHeight="false" outlineLevel="0" collapsed="false">
      <c r="A9" s="0" t="s">
        <v>45</v>
      </c>
      <c r="B9" s="0" t="n">
        <v>748595817</v>
      </c>
      <c r="C9" s="0" t="s">
        <v>256</v>
      </c>
      <c r="D9" s="0" t="s">
        <v>77</v>
      </c>
      <c r="E9" s="0" t="s">
        <v>77</v>
      </c>
      <c r="F9" s="22" t="n">
        <v>44004</v>
      </c>
      <c r="G9" s="0" t="n">
        <v>6747</v>
      </c>
      <c r="H9" s="0" t="s">
        <v>257</v>
      </c>
      <c r="I9" s="28" t="s">
        <v>258</v>
      </c>
      <c r="J9" s="33" t="n">
        <v>124</v>
      </c>
      <c r="K9" s="0" t="s">
        <v>848</v>
      </c>
      <c r="L9" s="28" t="s">
        <v>857</v>
      </c>
    </row>
    <row r="10" customFormat="false" ht="14.25" hidden="false" customHeight="false" outlineLevel="0" collapsed="false">
      <c r="A10" s="0" t="s">
        <v>45</v>
      </c>
      <c r="B10" s="0" t="n">
        <v>748595817</v>
      </c>
      <c r="C10" s="0" t="s">
        <v>256</v>
      </c>
      <c r="D10" s="0" t="s">
        <v>77</v>
      </c>
      <c r="E10" s="0" t="s">
        <v>77</v>
      </c>
      <c r="F10" s="22" t="n">
        <v>44004</v>
      </c>
      <c r="G10" s="0" t="n">
        <v>6747</v>
      </c>
      <c r="H10" s="0" t="s">
        <v>257</v>
      </c>
      <c r="I10" s="28" t="s">
        <v>258</v>
      </c>
      <c r="J10" s="33" t="n">
        <v>124</v>
      </c>
      <c r="K10" s="0" t="s">
        <v>850</v>
      </c>
      <c r="L10" s="28" t="s">
        <v>858</v>
      </c>
    </row>
    <row r="11" customFormat="false" ht="14.25" hidden="false" customHeight="false" outlineLevel="0" collapsed="false">
      <c r="A11" s="0" t="s">
        <v>45</v>
      </c>
      <c r="B11" s="0" t="n">
        <v>748702121</v>
      </c>
      <c r="C11" s="0" t="s">
        <v>270</v>
      </c>
      <c r="D11" s="0" t="s">
        <v>77</v>
      </c>
      <c r="E11" s="0" t="s">
        <v>77</v>
      </c>
      <c r="F11" s="22" t="n">
        <v>43983</v>
      </c>
      <c r="G11" s="0" t="n">
        <v>1325</v>
      </c>
      <c r="H11" s="0" t="s">
        <v>271</v>
      </c>
      <c r="I11" s="28" t="s">
        <v>272</v>
      </c>
      <c r="J11" s="33" t="s">
        <v>273</v>
      </c>
      <c r="K11" s="0" t="s">
        <v>848</v>
      </c>
      <c r="L11" s="28" t="s">
        <v>859</v>
      </c>
    </row>
    <row r="12" customFormat="false" ht="14.25" hidden="false" customHeight="false" outlineLevel="0" collapsed="false">
      <c r="A12" s="0" t="s">
        <v>45</v>
      </c>
      <c r="B12" s="0" t="n">
        <v>748702121</v>
      </c>
      <c r="C12" s="0" t="s">
        <v>270</v>
      </c>
      <c r="D12" s="0" t="s">
        <v>77</v>
      </c>
      <c r="E12" s="0" t="s">
        <v>77</v>
      </c>
      <c r="F12" s="22" t="n">
        <v>43983</v>
      </c>
      <c r="G12" s="0" t="n">
        <v>1325</v>
      </c>
      <c r="H12" s="0" t="s">
        <v>271</v>
      </c>
      <c r="I12" s="28" t="s">
        <v>272</v>
      </c>
      <c r="J12" s="33" t="s">
        <v>273</v>
      </c>
      <c r="K12" s="0" t="s">
        <v>850</v>
      </c>
      <c r="L12" s="28" t="s">
        <v>860</v>
      </c>
    </row>
    <row r="13" customFormat="false" ht="14.25" hidden="false" customHeight="false" outlineLevel="0" collapsed="false">
      <c r="A13" s="0" t="s">
        <v>45</v>
      </c>
      <c r="B13" s="0" t="n">
        <v>748505646</v>
      </c>
      <c r="C13" s="0" t="s">
        <v>312</v>
      </c>
      <c r="D13" s="0" t="s">
        <v>47</v>
      </c>
      <c r="E13" s="0" t="s">
        <v>48</v>
      </c>
      <c r="F13" s="22" t="n">
        <v>43994</v>
      </c>
      <c r="G13" s="0" t="n">
        <v>5190</v>
      </c>
      <c r="H13" s="0" t="s">
        <v>313</v>
      </c>
      <c r="I13" s="28" t="s">
        <v>314</v>
      </c>
      <c r="J13" s="33" t="n">
        <v>86</v>
      </c>
      <c r="K13" s="0" t="s">
        <v>848</v>
      </c>
      <c r="L13" s="28" t="s">
        <v>861</v>
      </c>
    </row>
    <row r="14" customFormat="false" ht="14.25" hidden="false" customHeight="false" outlineLevel="0" collapsed="false">
      <c r="A14" s="0" t="s">
        <v>45</v>
      </c>
      <c r="B14" s="0" t="n">
        <v>748505646</v>
      </c>
      <c r="C14" s="0" t="s">
        <v>312</v>
      </c>
      <c r="D14" s="0" t="s">
        <v>47</v>
      </c>
      <c r="E14" s="0" t="s">
        <v>48</v>
      </c>
      <c r="F14" s="22" t="n">
        <v>43994</v>
      </c>
      <c r="G14" s="0" t="n">
        <v>5190</v>
      </c>
      <c r="H14" s="0" t="s">
        <v>313</v>
      </c>
      <c r="I14" s="28" t="s">
        <v>314</v>
      </c>
      <c r="J14" s="33" t="n">
        <v>86</v>
      </c>
      <c r="K14" s="0" t="s">
        <v>850</v>
      </c>
      <c r="L14" s="28" t="s">
        <v>862</v>
      </c>
    </row>
    <row r="15" customFormat="false" ht="14.25" hidden="false" customHeight="false" outlineLevel="0" collapsed="false">
      <c r="A15" s="0" t="s">
        <v>45</v>
      </c>
      <c r="B15" s="0" t="n">
        <v>749507419</v>
      </c>
      <c r="C15" s="0" t="s">
        <v>319</v>
      </c>
      <c r="D15" s="0" t="s">
        <v>47</v>
      </c>
      <c r="E15" s="0" t="s">
        <v>48</v>
      </c>
      <c r="F15" s="22" t="n">
        <v>44011</v>
      </c>
      <c r="G15" s="0" t="n">
        <v>1367</v>
      </c>
      <c r="H15" s="0" t="s">
        <v>320</v>
      </c>
      <c r="I15" s="28" t="s">
        <v>321</v>
      </c>
      <c r="J15" s="33" t="n">
        <v>23</v>
      </c>
      <c r="K15" s="0" t="s">
        <v>848</v>
      </c>
      <c r="L15" s="28" t="s">
        <v>863</v>
      </c>
    </row>
    <row r="16" customFormat="false" ht="14.25" hidden="false" customHeight="false" outlineLevel="0" collapsed="false">
      <c r="A16" s="0" t="s">
        <v>45</v>
      </c>
      <c r="B16" s="0" t="n">
        <v>749460602</v>
      </c>
      <c r="C16" s="0" t="s">
        <v>346</v>
      </c>
      <c r="D16" s="0" t="s">
        <v>47</v>
      </c>
      <c r="E16" s="0" t="s">
        <v>48</v>
      </c>
      <c r="F16" s="22" t="n">
        <v>44010</v>
      </c>
      <c r="G16" s="0" t="n">
        <v>5651</v>
      </c>
      <c r="H16" s="0" t="s">
        <v>347</v>
      </c>
      <c r="I16" s="28" t="s">
        <v>348</v>
      </c>
      <c r="J16" s="33" t="n">
        <v>8</v>
      </c>
      <c r="K16" s="0" t="s">
        <v>848</v>
      </c>
      <c r="L16" s="28" t="s">
        <v>864</v>
      </c>
    </row>
    <row r="17" customFormat="false" ht="14.25" hidden="false" customHeight="false" outlineLevel="0" collapsed="false">
      <c r="A17" s="0" t="s">
        <v>45</v>
      </c>
      <c r="B17" s="0" t="n">
        <v>749460602</v>
      </c>
      <c r="C17" s="0" t="s">
        <v>346</v>
      </c>
      <c r="D17" s="0" t="s">
        <v>47</v>
      </c>
      <c r="E17" s="0" t="s">
        <v>48</v>
      </c>
      <c r="F17" s="22" t="n">
        <v>44010</v>
      </c>
      <c r="G17" s="0" t="n">
        <v>5651</v>
      </c>
      <c r="H17" s="0" t="s">
        <v>347</v>
      </c>
      <c r="I17" s="28" t="s">
        <v>348</v>
      </c>
      <c r="J17" s="33" t="n">
        <v>8</v>
      </c>
      <c r="K17" s="0" t="s">
        <v>850</v>
      </c>
      <c r="L17" s="28" t="s">
        <v>865</v>
      </c>
    </row>
    <row r="18" customFormat="false" ht="14.25" hidden="false" customHeight="false" outlineLevel="0" collapsed="false">
      <c r="A18" s="0" t="s">
        <v>45</v>
      </c>
      <c r="B18" s="0" t="n">
        <v>747812392</v>
      </c>
      <c r="C18" s="0" t="s">
        <v>372</v>
      </c>
      <c r="D18" s="0" t="s">
        <v>77</v>
      </c>
      <c r="E18" s="0" t="s">
        <v>77</v>
      </c>
      <c r="F18" s="22" t="n">
        <v>43985</v>
      </c>
      <c r="G18" s="0" t="n">
        <v>7160</v>
      </c>
      <c r="H18" s="0" t="s">
        <v>340</v>
      </c>
      <c r="I18" s="28" t="s">
        <v>373</v>
      </c>
      <c r="J18" s="33" t="n">
        <v>18</v>
      </c>
      <c r="K18" s="0" t="s">
        <v>848</v>
      </c>
      <c r="L18" s="28" t="s">
        <v>866</v>
      </c>
    </row>
    <row r="19" customFormat="false" ht="14.25" hidden="false" customHeight="false" outlineLevel="0" collapsed="false">
      <c r="A19" s="0" t="s">
        <v>45</v>
      </c>
      <c r="B19" s="0" t="n">
        <v>747812392</v>
      </c>
      <c r="C19" s="0" t="s">
        <v>372</v>
      </c>
      <c r="D19" s="0" t="s">
        <v>77</v>
      </c>
      <c r="E19" s="0" t="s">
        <v>77</v>
      </c>
      <c r="F19" s="22" t="n">
        <v>43985</v>
      </c>
      <c r="G19" s="0" t="n">
        <v>7160</v>
      </c>
      <c r="H19" s="0" t="s">
        <v>340</v>
      </c>
      <c r="I19" s="28" t="s">
        <v>373</v>
      </c>
      <c r="J19" s="33" t="n">
        <v>18</v>
      </c>
      <c r="K19" s="0" t="s">
        <v>850</v>
      </c>
      <c r="L19" s="28" t="s">
        <v>867</v>
      </c>
    </row>
    <row r="20" customFormat="false" ht="14.25" hidden="false" customHeight="false" outlineLevel="0" collapsed="false">
      <c r="A20" s="0" t="s">
        <v>45</v>
      </c>
      <c r="B20" s="0" t="n">
        <v>748441013</v>
      </c>
      <c r="C20" s="0" t="s">
        <v>385</v>
      </c>
      <c r="D20" s="0" t="s">
        <v>386</v>
      </c>
      <c r="E20" s="0" t="s">
        <v>48</v>
      </c>
      <c r="F20" s="22" t="n">
        <v>43992</v>
      </c>
      <c r="G20" s="0" t="n">
        <v>7300</v>
      </c>
      <c r="H20" s="0" t="s">
        <v>387</v>
      </c>
      <c r="I20" s="28" t="s">
        <v>388</v>
      </c>
      <c r="J20" s="33" t="n">
        <v>60</v>
      </c>
      <c r="K20" s="0" t="s">
        <v>848</v>
      </c>
      <c r="L20" s="28" t="s">
        <v>868</v>
      </c>
    </row>
    <row r="21" customFormat="false" ht="14.25" hidden="false" customHeight="false" outlineLevel="0" collapsed="false">
      <c r="A21" s="0" t="s">
        <v>45</v>
      </c>
      <c r="B21" s="0" t="n">
        <v>748441013</v>
      </c>
      <c r="C21" s="0" t="s">
        <v>385</v>
      </c>
      <c r="D21" s="0" t="s">
        <v>386</v>
      </c>
      <c r="E21" s="0" t="s">
        <v>48</v>
      </c>
      <c r="F21" s="22" t="n">
        <v>43992</v>
      </c>
      <c r="G21" s="0" t="n">
        <v>7300</v>
      </c>
      <c r="H21" s="0" t="s">
        <v>387</v>
      </c>
      <c r="I21" s="28" t="s">
        <v>388</v>
      </c>
      <c r="J21" s="33" t="n">
        <v>60</v>
      </c>
      <c r="K21" s="0" t="s">
        <v>850</v>
      </c>
      <c r="L21" s="28" t="s">
        <v>869</v>
      </c>
    </row>
    <row r="22" customFormat="false" ht="14.25" hidden="false" customHeight="false" outlineLevel="0" collapsed="false">
      <c r="A22" s="0" t="s">
        <v>45</v>
      </c>
      <c r="B22" s="0" t="n">
        <v>746579009</v>
      </c>
      <c r="C22" s="0" t="s">
        <v>393</v>
      </c>
      <c r="D22" s="0" t="s">
        <v>394</v>
      </c>
      <c r="E22" s="0" t="s">
        <v>48</v>
      </c>
      <c r="F22" s="22" t="n">
        <v>43983</v>
      </c>
      <c r="G22" s="0" t="n">
        <v>4700</v>
      </c>
      <c r="H22" s="0" t="s">
        <v>395</v>
      </c>
      <c r="I22" s="28" t="s">
        <v>396</v>
      </c>
      <c r="J22" s="33" t="n">
        <v>15</v>
      </c>
      <c r="K22" s="0" t="s">
        <v>848</v>
      </c>
      <c r="L22" s="28" t="s">
        <v>870</v>
      </c>
    </row>
    <row r="23" customFormat="false" ht="14.25" hidden="false" customHeight="false" outlineLevel="0" collapsed="false">
      <c r="A23" s="0" t="s">
        <v>45</v>
      </c>
      <c r="B23" s="0" t="n">
        <v>746579009</v>
      </c>
      <c r="C23" s="0" t="s">
        <v>393</v>
      </c>
      <c r="D23" s="0" t="s">
        <v>394</v>
      </c>
      <c r="E23" s="0" t="s">
        <v>48</v>
      </c>
      <c r="F23" s="22" t="n">
        <v>43983</v>
      </c>
      <c r="G23" s="0" t="n">
        <v>4700</v>
      </c>
      <c r="H23" s="0" t="s">
        <v>395</v>
      </c>
      <c r="I23" s="28" t="s">
        <v>396</v>
      </c>
      <c r="J23" s="33" t="n">
        <v>15</v>
      </c>
      <c r="K23" s="0" t="s">
        <v>850</v>
      </c>
      <c r="L23" s="28" t="s">
        <v>871</v>
      </c>
    </row>
    <row r="24" customFormat="false" ht="14.25" hidden="false" customHeight="false" outlineLevel="0" collapsed="false">
      <c r="A24" s="0" t="s">
        <v>45</v>
      </c>
      <c r="B24" s="0" t="n">
        <v>748594827</v>
      </c>
      <c r="C24" s="0" t="s">
        <v>447</v>
      </c>
      <c r="D24" s="0" t="s">
        <v>47</v>
      </c>
      <c r="E24" s="0" t="s">
        <v>48</v>
      </c>
      <c r="F24" s="22" t="n">
        <v>43998</v>
      </c>
      <c r="G24" s="0" t="n">
        <v>7100</v>
      </c>
      <c r="H24" s="0" t="s">
        <v>64</v>
      </c>
      <c r="I24" s="28" t="s">
        <v>448</v>
      </c>
      <c r="J24" s="33" t="n">
        <v>14</v>
      </c>
      <c r="K24" s="0" t="s">
        <v>848</v>
      </c>
      <c r="L24" s="28" t="s">
        <v>872</v>
      </c>
    </row>
    <row r="25" customFormat="false" ht="14.25" hidden="false" customHeight="false" outlineLevel="0" collapsed="false">
      <c r="A25" s="0" t="s">
        <v>45</v>
      </c>
      <c r="B25" s="0" t="n">
        <v>747935029</v>
      </c>
      <c r="C25" s="0" t="s">
        <v>453</v>
      </c>
      <c r="D25" s="0" t="s">
        <v>386</v>
      </c>
      <c r="E25" s="0" t="s">
        <v>48</v>
      </c>
      <c r="F25" s="22" t="n">
        <v>43988</v>
      </c>
      <c r="G25" s="0" t="n">
        <v>6200</v>
      </c>
      <c r="H25" s="0" t="s">
        <v>113</v>
      </c>
      <c r="I25" s="28" t="s">
        <v>454</v>
      </c>
      <c r="J25" s="33" t="n">
        <v>89</v>
      </c>
      <c r="K25" s="0" t="s">
        <v>848</v>
      </c>
      <c r="L25" s="28" t="s">
        <v>873</v>
      </c>
    </row>
    <row r="26" customFormat="false" ht="14.25" hidden="false" customHeight="false" outlineLevel="0" collapsed="false">
      <c r="A26" s="0" t="s">
        <v>45</v>
      </c>
      <c r="B26" s="0" t="n">
        <v>747935029</v>
      </c>
      <c r="C26" s="0" t="s">
        <v>453</v>
      </c>
      <c r="D26" s="0" t="s">
        <v>386</v>
      </c>
      <c r="E26" s="0" t="s">
        <v>48</v>
      </c>
      <c r="F26" s="22" t="n">
        <v>43988</v>
      </c>
      <c r="G26" s="0" t="n">
        <v>6200</v>
      </c>
      <c r="H26" s="0" t="s">
        <v>113</v>
      </c>
      <c r="I26" s="28" t="s">
        <v>454</v>
      </c>
      <c r="J26" s="33" t="n">
        <v>89</v>
      </c>
      <c r="K26" s="0" t="s">
        <v>850</v>
      </c>
      <c r="L26" s="28" t="n">
        <v>471669283</v>
      </c>
    </row>
    <row r="27" customFormat="false" ht="14.25" hidden="false" customHeight="false" outlineLevel="0" collapsed="false">
      <c r="A27" s="0" t="s">
        <v>45</v>
      </c>
      <c r="B27" s="0" t="n">
        <v>747935029</v>
      </c>
      <c r="C27" s="0" t="s">
        <v>453</v>
      </c>
      <c r="D27" s="0" t="s">
        <v>386</v>
      </c>
      <c r="E27" s="0" t="s">
        <v>48</v>
      </c>
      <c r="F27" s="22" t="n">
        <v>43988</v>
      </c>
      <c r="G27" s="0" t="n">
        <v>6200</v>
      </c>
      <c r="H27" s="0" t="s">
        <v>113</v>
      </c>
      <c r="I27" s="28" t="s">
        <v>454</v>
      </c>
      <c r="J27" s="33" t="n">
        <v>89</v>
      </c>
      <c r="K27" s="0" t="s">
        <v>874</v>
      </c>
      <c r="L27" s="28" t="s">
        <v>875</v>
      </c>
    </row>
    <row r="28" customFormat="false" ht="14.25" hidden="false" customHeight="false" outlineLevel="0" collapsed="false">
      <c r="A28" s="0" t="s">
        <v>45</v>
      </c>
      <c r="B28" s="0" t="n">
        <v>747935029</v>
      </c>
      <c r="C28" s="0" t="s">
        <v>453</v>
      </c>
      <c r="D28" s="0" t="s">
        <v>386</v>
      </c>
      <c r="E28" s="0" t="s">
        <v>48</v>
      </c>
      <c r="F28" s="22" t="n">
        <v>43988</v>
      </c>
      <c r="G28" s="0" t="n">
        <v>6200</v>
      </c>
      <c r="H28" s="0" t="s">
        <v>113</v>
      </c>
      <c r="I28" s="28" t="s">
        <v>454</v>
      </c>
      <c r="J28" s="33" t="n">
        <v>89</v>
      </c>
      <c r="K28" s="0" t="s">
        <v>874</v>
      </c>
      <c r="L28" s="28" t="s">
        <v>876</v>
      </c>
    </row>
    <row r="29" customFormat="false" ht="14.25" hidden="false" customHeight="false" outlineLevel="0" collapsed="false">
      <c r="A29" s="0" t="s">
        <v>45</v>
      </c>
      <c r="B29" s="0" t="n">
        <v>747905137</v>
      </c>
      <c r="C29" s="0" t="s">
        <v>466</v>
      </c>
      <c r="D29" s="0" t="s">
        <v>92</v>
      </c>
      <c r="E29" s="0" t="s">
        <v>48</v>
      </c>
      <c r="F29" s="22" t="n">
        <v>43987</v>
      </c>
      <c r="G29" s="0" t="n">
        <v>4500</v>
      </c>
      <c r="H29" s="0" t="s">
        <v>467</v>
      </c>
      <c r="I29" s="28" t="s">
        <v>468</v>
      </c>
      <c r="J29" s="33" t="n">
        <v>0.0833333333333333</v>
      </c>
      <c r="K29" s="0" t="s">
        <v>848</v>
      </c>
      <c r="L29" s="28" t="s">
        <v>877</v>
      </c>
    </row>
    <row r="30" customFormat="false" ht="14.25" hidden="false" customHeight="false" outlineLevel="0" collapsed="false">
      <c r="A30" s="0" t="s">
        <v>45</v>
      </c>
      <c r="B30" s="0" t="n">
        <v>747905137</v>
      </c>
      <c r="C30" s="0" t="s">
        <v>466</v>
      </c>
      <c r="D30" s="0" t="s">
        <v>92</v>
      </c>
      <c r="E30" s="0" t="s">
        <v>48</v>
      </c>
      <c r="F30" s="22" t="n">
        <v>43987</v>
      </c>
      <c r="G30" s="0" t="n">
        <v>4500</v>
      </c>
      <c r="H30" s="0" t="s">
        <v>467</v>
      </c>
      <c r="I30" s="28" t="s">
        <v>468</v>
      </c>
      <c r="J30" s="33" t="n">
        <v>0.0833333333333333</v>
      </c>
      <c r="K30" s="0" t="s">
        <v>850</v>
      </c>
      <c r="L30" s="28" t="s">
        <v>878</v>
      </c>
    </row>
    <row r="31" customFormat="false" ht="14.25" hidden="false" customHeight="false" outlineLevel="0" collapsed="false">
      <c r="A31" s="0" t="s">
        <v>45</v>
      </c>
      <c r="B31" s="0" t="n">
        <v>747905137</v>
      </c>
      <c r="C31" s="0" t="s">
        <v>466</v>
      </c>
      <c r="D31" s="0" t="s">
        <v>92</v>
      </c>
      <c r="E31" s="0" t="s">
        <v>48</v>
      </c>
      <c r="F31" s="22" t="n">
        <v>43987</v>
      </c>
      <c r="G31" s="0" t="n">
        <v>4500</v>
      </c>
      <c r="H31" s="0" t="s">
        <v>467</v>
      </c>
      <c r="I31" s="28" t="s">
        <v>468</v>
      </c>
      <c r="J31" s="33" t="n">
        <v>0.0833333333333333</v>
      </c>
      <c r="K31" s="0" t="s">
        <v>850</v>
      </c>
      <c r="L31" s="28" t="s">
        <v>879</v>
      </c>
    </row>
    <row r="32" customFormat="false" ht="14.25" hidden="false" customHeight="false" outlineLevel="0" collapsed="false">
      <c r="A32" s="0" t="s">
        <v>45</v>
      </c>
      <c r="B32" s="0" t="n">
        <v>747905137</v>
      </c>
      <c r="C32" s="0" t="s">
        <v>466</v>
      </c>
      <c r="D32" s="0" t="s">
        <v>92</v>
      </c>
      <c r="E32" s="0" t="s">
        <v>48</v>
      </c>
      <c r="F32" s="22" t="n">
        <v>43987</v>
      </c>
      <c r="G32" s="0" t="n">
        <v>4500</v>
      </c>
      <c r="H32" s="0" t="s">
        <v>467</v>
      </c>
      <c r="I32" s="28" t="s">
        <v>468</v>
      </c>
      <c r="J32" s="33" t="n">
        <v>0.0833333333333333</v>
      </c>
      <c r="K32" s="0" t="s">
        <v>874</v>
      </c>
      <c r="L32" s="28" t="s">
        <v>880</v>
      </c>
    </row>
    <row r="33" customFormat="false" ht="14.25" hidden="false" customHeight="false" outlineLevel="0" collapsed="false">
      <c r="A33" s="0" t="s">
        <v>45</v>
      </c>
      <c r="B33" s="0" t="n">
        <v>748851876</v>
      </c>
      <c r="C33" s="0" t="s">
        <v>473</v>
      </c>
      <c r="D33" s="0" t="s">
        <v>386</v>
      </c>
      <c r="E33" s="0" t="s">
        <v>48</v>
      </c>
      <c r="F33" s="22" t="n">
        <v>44005</v>
      </c>
      <c r="G33" s="0" t="n">
        <v>1390</v>
      </c>
      <c r="H33" s="0" t="s">
        <v>306</v>
      </c>
      <c r="I33" s="28" t="s">
        <v>474</v>
      </c>
      <c r="J33" s="33" t="n">
        <v>13</v>
      </c>
      <c r="K33" s="0" t="s">
        <v>848</v>
      </c>
      <c r="L33" s="28" t="s">
        <v>881</v>
      </c>
    </row>
    <row r="34" customFormat="false" ht="14.25" hidden="false" customHeight="false" outlineLevel="0" collapsed="false">
      <c r="A34" s="0" t="s">
        <v>45</v>
      </c>
      <c r="B34" s="0" t="n">
        <v>748851876</v>
      </c>
      <c r="C34" s="0" t="s">
        <v>473</v>
      </c>
      <c r="D34" s="0" t="s">
        <v>386</v>
      </c>
      <c r="E34" s="0" t="s">
        <v>48</v>
      </c>
      <c r="F34" s="22" t="n">
        <v>44005</v>
      </c>
      <c r="G34" s="0" t="n">
        <v>1390</v>
      </c>
      <c r="H34" s="0" t="s">
        <v>306</v>
      </c>
      <c r="I34" s="28" t="s">
        <v>474</v>
      </c>
      <c r="J34" s="33" t="n">
        <v>13</v>
      </c>
      <c r="K34" s="0" t="s">
        <v>874</v>
      </c>
      <c r="L34" s="28" t="s">
        <v>882</v>
      </c>
    </row>
    <row r="35" customFormat="false" ht="14.25" hidden="false" customHeight="false" outlineLevel="0" collapsed="false">
      <c r="A35" s="0" t="s">
        <v>45</v>
      </c>
      <c r="B35" s="0" t="n">
        <v>748872959</v>
      </c>
      <c r="C35" s="0" t="s">
        <v>479</v>
      </c>
      <c r="D35" s="0" t="s">
        <v>56</v>
      </c>
      <c r="E35" s="0" t="s">
        <v>48</v>
      </c>
      <c r="F35" s="22" t="n">
        <v>44004</v>
      </c>
      <c r="G35" s="0" t="n">
        <v>5150</v>
      </c>
      <c r="H35" s="0" t="s">
        <v>480</v>
      </c>
      <c r="I35" s="28" t="s">
        <v>481</v>
      </c>
      <c r="J35" s="33" t="n">
        <v>8</v>
      </c>
      <c r="K35" s="0" t="s">
        <v>850</v>
      </c>
      <c r="L35" s="28" t="s">
        <v>883</v>
      </c>
    </row>
    <row r="36" customFormat="false" ht="14.25" hidden="false" customHeight="false" outlineLevel="0" collapsed="false">
      <c r="A36" s="0" t="s">
        <v>45</v>
      </c>
      <c r="B36" s="0" t="n">
        <v>747996692</v>
      </c>
      <c r="C36" s="0" t="s">
        <v>486</v>
      </c>
      <c r="D36" s="0" t="s">
        <v>77</v>
      </c>
      <c r="E36" s="0" t="s">
        <v>77</v>
      </c>
      <c r="F36" s="22" t="n">
        <v>43987</v>
      </c>
      <c r="G36" s="0" t="n">
        <v>6800</v>
      </c>
      <c r="H36" s="0" t="s">
        <v>487</v>
      </c>
      <c r="I36" s="28" t="s">
        <v>488</v>
      </c>
      <c r="J36" s="33" t="n">
        <v>18</v>
      </c>
      <c r="K36" s="0" t="s">
        <v>848</v>
      </c>
      <c r="L36" s="28" t="s">
        <v>884</v>
      </c>
    </row>
    <row r="37" customFormat="false" ht="14.25" hidden="false" customHeight="false" outlineLevel="0" collapsed="false">
      <c r="A37" s="0" t="s">
        <v>45</v>
      </c>
      <c r="B37" s="0" t="n">
        <v>747996692</v>
      </c>
      <c r="C37" s="0" t="s">
        <v>486</v>
      </c>
      <c r="D37" s="0" t="s">
        <v>77</v>
      </c>
      <c r="E37" s="0" t="s">
        <v>77</v>
      </c>
      <c r="F37" s="22" t="n">
        <v>43987</v>
      </c>
      <c r="G37" s="0" t="n">
        <v>6800</v>
      </c>
      <c r="H37" s="0" t="s">
        <v>487</v>
      </c>
      <c r="I37" s="28" t="s">
        <v>488</v>
      </c>
      <c r="J37" s="33" t="n">
        <v>18</v>
      </c>
      <c r="K37" s="0" t="s">
        <v>850</v>
      </c>
      <c r="L37" s="28" t="s">
        <v>885</v>
      </c>
    </row>
    <row r="38" customFormat="false" ht="14.25" hidden="false" customHeight="false" outlineLevel="0" collapsed="false">
      <c r="A38" s="0" t="s">
        <v>45</v>
      </c>
      <c r="B38" s="0" t="n">
        <v>748534449</v>
      </c>
      <c r="C38" s="0" t="s">
        <v>499</v>
      </c>
      <c r="D38" s="0" t="s">
        <v>77</v>
      </c>
      <c r="E38" s="0" t="s">
        <v>77</v>
      </c>
      <c r="F38" s="22" t="n">
        <v>43997</v>
      </c>
      <c r="G38" s="0" t="n">
        <v>6800</v>
      </c>
      <c r="H38" s="0" t="s">
        <v>487</v>
      </c>
      <c r="I38" s="28" t="s">
        <v>500</v>
      </c>
      <c r="J38" s="33" t="n">
        <v>10</v>
      </c>
      <c r="K38" s="0" t="s">
        <v>848</v>
      </c>
      <c r="L38" s="28" t="s">
        <v>886</v>
      </c>
    </row>
    <row r="39" customFormat="false" ht="14.25" hidden="false" customHeight="false" outlineLevel="0" collapsed="false">
      <c r="A39" s="0" t="s">
        <v>45</v>
      </c>
      <c r="B39" s="0" t="n">
        <v>748534449</v>
      </c>
      <c r="C39" s="0" t="s">
        <v>499</v>
      </c>
      <c r="D39" s="0" t="s">
        <v>77</v>
      </c>
      <c r="E39" s="0" t="s">
        <v>77</v>
      </c>
      <c r="F39" s="22" t="n">
        <v>43997</v>
      </c>
      <c r="G39" s="0" t="n">
        <v>6800</v>
      </c>
      <c r="H39" s="0" t="s">
        <v>487</v>
      </c>
      <c r="I39" s="28" t="s">
        <v>500</v>
      </c>
      <c r="J39" s="33" t="n">
        <v>10</v>
      </c>
      <c r="K39" s="0" t="s">
        <v>850</v>
      </c>
      <c r="L39" s="28" t="s">
        <v>887</v>
      </c>
    </row>
    <row r="40" customFormat="false" ht="14.25" hidden="false" customHeight="false" outlineLevel="0" collapsed="false">
      <c r="A40" s="0" t="s">
        <v>45</v>
      </c>
      <c r="B40" s="0" t="n">
        <v>748449426</v>
      </c>
      <c r="C40" s="0" t="s">
        <v>519</v>
      </c>
      <c r="D40" s="0" t="s">
        <v>77</v>
      </c>
      <c r="E40" s="0" t="s">
        <v>77</v>
      </c>
      <c r="F40" s="22" t="n">
        <v>43993</v>
      </c>
      <c r="G40" s="0" t="n">
        <v>5530</v>
      </c>
      <c r="H40" s="0" t="s">
        <v>520</v>
      </c>
      <c r="I40" s="28" t="s">
        <v>521</v>
      </c>
      <c r="J40" s="33" t="n">
        <v>64</v>
      </c>
      <c r="K40" s="0" t="s">
        <v>848</v>
      </c>
      <c r="L40" s="28" t="s">
        <v>888</v>
      </c>
    </row>
    <row r="41" customFormat="false" ht="14.25" hidden="false" customHeight="false" outlineLevel="0" collapsed="false">
      <c r="A41" s="0" t="s">
        <v>45</v>
      </c>
      <c r="B41" s="0" t="n">
        <v>748449426</v>
      </c>
      <c r="C41" s="0" t="s">
        <v>519</v>
      </c>
      <c r="D41" s="0" t="s">
        <v>77</v>
      </c>
      <c r="E41" s="0" t="s">
        <v>77</v>
      </c>
      <c r="F41" s="22" t="n">
        <v>43993</v>
      </c>
      <c r="G41" s="0" t="n">
        <v>5530</v>
      </c>
      <c r="H41" s="0" t="s">
        <v>520</v>
      </c>
      <c r="I41" s="28" t="s">
        <v>521</v>
      </c>
      <c r="J41" s="33" t="n">
        <v>64</v>
      </c>
      <c r="K41" s="0" t="s">
        <v>850</v>
      </c>
      <c r="L41" s="28" t="s">
        <v>889</v>
      </c>
    </row>
    <row r="42" customFormat="false" ht="14.25" hidden="false" customHeight="false" outlineLevel="0" collapsed="false">
      <c r="A42" s="0" t="s">
        <v>45</v>
      </c>
      <c r="B42" s="0" t="n">
        <v>748399738</v>
      </c>
      <c r="C42" s="0" t="s">
        <v>526</v>
      </c>
      <c r="D42" s="0" t="s">
        <v>77</v>
      </c>
      <c r="E42" s="0" t="s">
        <v>77</v>
      </c>
      <c r="F42" s="22" t="n">
        <v>43991</v>
      </c>
      <c r="G42" s="0" t="n">
        <v>7120</v>
      </c>
      <c r="H42" s="0" t="s">
        <v>527</v>
      </c>
      <c r="I42" s="28" t="s">
        <v>528</v>
      </c>
      <c r="J42" s="33" t="n">
        <v>17</v>
      </c>
      <c r="K42" s="0" t="s">
        <v>874</v>
      </c>
      <c r="L42" s="28" t="s">
        <v>890</v>
      </c>
    </row>
    <row r="43" customFormat="false" ht="14.25" hidden="false" customHeight="false" outlineLevel="0" collapsed="false">
      <c r="A43" s="0" t="s">
        <v>45</v>
      </c>
      <c r="B43" s="0" t="n">
        <v>748902257</v>
      </c>
      <c r="C43" s="0" t="s">
        <v>546</v>
      </c>
      <c r="D43" s="0" t="s">
        <v>47</v>
      </c>
      <c r="E43" s="0" t="s">
        <v>48</v>
      </c>
      <c r="F43" s="22" t="n">
        <v>44006</v>
      </c>
      <c r="G43" s="0" t="n">
        <v>4317</v>
      </c>
      <c r="H43" s="0" t="s">
        <v>547</v>
      </c>
      <c r="I43" s="28" t="s">
        <v>548</v>
      </c>
      <c r="J43" s="33" t="n">
        <v>236</v>
      </c>
      <c r="K43" s="0" t="s">
        <v>848</v>
      </c>
      <c r="L43" s="28" t="s">
        <v>891</v>
      </c>
    </row>
    <row r="44" customFormat="false" ht="14.25" hidden="false" customHeight="false" outlineLevel="0" collapsed="false">
      <c r="A44" s="0" t="s">
        <v>45</v>
      </c>
      <c r="B44" s="0" t="n">
        <v>748902257</v>
      </c>
      <c r="C44" s="0" t="s">
        <v>546</v>
      </c>
      <c r="D44" s="0" t="s">
        <v>47</v>
      </c>
      <c r="E44" s="0" t="s">
        <v>48</v>
      </c>
      <c r="F44" s="22" t="n">
        <v>44006</v>
      </c>
      <c r="G44" s="0" t="n">
        <v>4317</v>
      </c>
      <c r="H44" s="0" t="s">
        <v>547</v>
      </c>
      <c r="I44" s="28" t="s">
        <v>548</v>
      </c>
      <c r="J44" s="33" t="n">
        <v>236</v>
      </c>
      <c r="K44" s="0" t="s">
        <v>850</v>
      </c>
      <c r="L44" s="28" t="s">
        <v>892</v>
      </c>
    </row>
    <row r="45" customFormat="false" ht="14.25" hidden="false" customHeight="false" outlineLevel="0" collapsed="false">
      <c r="A45" s="0" t="s">
        <v>45</v>
      </c>
      <c r="B45" s="0" t="n">
        <v>747882173</v>
      </c>
      <c r="C45" s="0" t="s">
        <v>574</v>
      </c>
      <c r="D45" s="0" t="s">
        <v>77</v>
      </c>
      <c r="E45" s="0" t="s">
        <v>77</v>
      </c>
      <c r="F45" s="22" t="n">
        <v>43984</v>
      </c>
      <c r="G45" s="0" t="n">
        <v>7700</v>
      </c>
      <c r="H45" s="0" t="s">
        <v>189</v>
      </c>
      <c r="I45" s="28" t="s">
        <v>575</v>
      </c>
      <c r="J45" s="33" t="n">
        <v>41</v>
      </c>
      <c r="K45" s="0" t="s">
        <v>848</v>
      </c>
      <c r="L45" s="28" t="s">
        <v>893</v>
      </c>
    </row>
    <row r="46" customFormat="false" ht="14.25" hidden="false" customHeight="false" outlineLevel="0" collapsed="false">
      <c r="A46" s="0" t="s">
        <v>45</v>
      </c>
      <c r="B46" s="0" t="n">
        <v>747882173</v>
      </c>
      <c r="C46" s="0" t="s">
        <v>574</v>
      </c>
      <c r="D46" s="0" t="s">
        <v>77</v>
      </c>
      <c r="E46" s="0" t="s">
        <v>77</v>
      </c>
      <c r="F46" s="22" t="n">
        <v>43984</v>
      </c>
      <c r="G46" s="0" t="n">
        <v>7700</v>
      </c>
      <c r="H46" s="0" t="s">
        <v>189</v>
      </c>
      <c r="I46" s="28" t="s">
        <v>575</v>
      </c>
      <c r="J46" s="33" t="n">
        <v>41</v>
      </c>
      <c r="K46" s="0" t="s">
        <v>850</v>
      </c>
      <c r="L46" s="28" t="s">
        <v>894</v>
      </c>
    </row>
    <row r="47" customFormat="false" ht="14.25" hidden="false" customHeight="false" outlineLevel="0" collapsed="false">
      <c r="A47" s="0" t="s">
        <v>45</v>
      </c>
      <c r="B47" s="0" t="n">
        <v>747769040</v>
      </c>
      <c r="C47" s="0" t="s">
        <v>587</v>
      </c>
      <c r="D47" s="0" t="s">
        <v>47</v>
      </c>
      <c r="E47" s="0" t="s">
        <v>48</v>
      </c>
      <c r="F47" s="22" t="n">
        <v>43984</v>
      </c>
      <c r="G47" s="0" t="n">
        <v>6730</v>
      </c>
      <c r="H47" s="0" t="s">
        <v>588</v>
      </c>
      <c r="I47" s="28" t="s">
        <v>589</v>
      </c>
      <c r="J47" s="33" t="n">
        <v>10</v>
      </c>
      <c r="K47" s="0" t="s">
        <v>848</v>
      </c>
      <c r="L47" s="28" t="s">
        <v>895</v>
      </c>
    </row>
    <row r="48" customFormat="false" ht="14.25" hidden="false" customHeight="false" outlineLevel="0" collapsed="false">
      <c r="A48" s="0" t="s">
        <v>45</v>
      </c>
      <c r="B48" s="0" t="n">
        <v>747769040</v>
      </c>
      <c r="C48" s="0" t="s">
        <v>587</v>
      </c>
      <c r="D48" s="0" t="s">
        <v>47</v>
      </c>
      <c r="E48" s="0" t="s">
        <v>48</v>
      </c>
      <c r="F48" s="22" t="n">
        <v>43984</v>
      </c>
      <c r="G48" s="0" t="n">
        <v>6730</v>
      </c>
      <c r="H48" s="0" t="s">
        <v>588</v>
      </c>
      <c r="I48" s="28" t="s">
        <v>589</v>
      </c>
      <c r="J48" s="33" t="n">
        <v>10</v>
      </c>
      <c r="K48" s="0" t="s">
        <v>874</v>
      </c>
      <c r="L48" s="28" t="s">
        <v>896</v>
      </c>
    </row>
    <row r="49" customFormat="false" ht="14.25" hidden="false" customHeight="false" outlineLevel="0" collapsed="false">
      <c r="A49" s="0" t="s">
        <v>45</v>
      </c>
      <c r="B49" s="0" t="n">
        <v>747981549</v>
      </c>
      <c r="C49" s="0" t="s">
        <v>607</v>
      </c>
      <c r="D49" s="0" t="s">
        <v>47</v>
      </c>
      <c r="E49" s="0" t="s">
        <v>48</v>
      </c>
      <c r="F49" s="22" t="n">
        <v>43990</v>
      </c>
      <c r="G49" s="0" t="n">
        <v>1367</v>
      </c>
      <c r="H49" s="0" t="s">
        <v>320</v>
      </c>
      <c r="I49" s="28" t="s">
        <v>608</v>
      </c>
      <c r="J49" s="33" t="n">
        <v>66</v>
      </c>
      <c r="K49" s="0" t="s">
        <v>848</v>
      </c>
      <c r="L49" s="28" t="s">
        <v>897</v>
      </c>
    </row>
    <row r="50" customFormat="false" ht="14.25" hidden="false" customHeight="false" outlineLevel="0" collapsed="false">
      <c r="A50" s="0" t="s">
        <v>45</v>
      </c>
      <c r="B50" s="0" t="n">
        <v>747981549</v>
      </c>
      <c r="C50" s="0" t="s">
        <v>607</v>
      </c>
      <c r="D50" s="0" t="s">
        <v>47</v>
      </c>
      <c r="E50" s="0" t="s">
        <v>48</v>
      </c>
      <c r="F50" s="22" t="n">
        <v>43990</v>
      </c>
      <c r="G50" s="0" t="n">
        <v>1367</v>
      </c>
      <c r="H50" s="0" t="s">
        <v>320</v>
      </c>
      <c r="I50" s="28" t="s">
        <v>608</v>
      </c>
      <c r="J50" s="33" t="n">
        <v>66</v>
      </c>
      <c r="K50" s="0" t="s">
        <v>848</v>
      </c>
      <c r="L50" s="28" t="s">
        <v>898</v>
      </c>
    </row>
    <row r="51" customFormat="false" ht="14.25" hidden="false" customHeight="false" outlineLevel="0" collapsed="false">
      <c r="A51" s="0" t="s">
        <v>45</v>
      </c>
      <c r="B51" s="0" t="n">
        <v>747981549</v>
      </c>
      <c r="C51" s="0" t="s">
        <v>607</v>
      </c>
      <c r="D51" s="0" t="s">
        <v>47</v>
      </c>
      <c r="E51" s="0" t="s">
        <v>48</v>
      </c>
      <c r="F51" s="22" t="n">
        <v>43990</v>
      </c>
      <c r="G51" s="0" t="n">
        <v>1367</v>
      </c>
      <c r="H51" s="0" t="s">
        <v>320</v>
      </c>
      <c r="I51" s="28" t="s">
        <v>608</v>
      </c>
      <c r="J51" s="33" t="n">
        <v>66</v>
      </c>
      <c r="K51" s="0" t="s">
        <v>850</v>
      </c>
      <c r="L51" s="28" t="s">
        <v>899</v>
      </c>
    </row>
    <row r="52" customFormat="false" ht="14.25" hidden="false" customHeight="false" outlineLevel="0" collapsed="false">
      <c r="A52" s="0" t="s">
        <v>45</v>
      </c>
      <c r="B52" s="0" t="n">
        <v>746965029</v>
      </c>
      <c r="C52" s="0" t="s">
        <v>613</v>
      </c>
      <c r="D52" s="0" t="s">
        <v>77</v>
      </c>
      <c r="E52" s="0" t="s">
        <v>77</v>
      </c>
      <c r="F52" s="22" t="n">
        <v>43983</v>
      </c>
      <c r="G52" s="0" t="n">
        <v>1367</v>
      </c>
      <c r="H52" s="0" t="s">
        <v>320</v>
      </c>
      <c r="I52" s="28" t="s">
        <v>614</v>
      </c>
      <c r="J52" s="33" t="s">
        <v>615</v>
      </c>
      <c r="K52" s="0" t="s">
        <v>848</v>
      </c>
      <c r="L52" s="28" t="s">
        <v>900</v>
      </c>
    </row>
    <row r="53" customFormat="false" ht="14.25" hidden="false" customHeight="false" outlineLevel="0" collapsed="false">
      <c r="A53" s="0" t="s">
        <v>45</v>
      </c>
      <c r="B53" s="0" t="n">
        <v>746965029</v>
      </c>
      <c r="C53" s="0" t="s">
        <v>613</v>
      </c>
      <c r="D53" s="0" t="s">
        <v>77</v>
      </c>
      <c r="E53" s="0" t="s">
        <v>77</v>
      </c>
      <c r="F53" s="22" t="n">
        <v>43983</v>
      </c>
      <c r="G53" s="0" t="n">
        <v>1367</v>
      </c>
      <c r="H53" s="0" t="s">
        <v>320</v>
      </c>
      <c r="I53" s="28" t="s">
        <v>614</v>
      </c>
      <c r="J53" s="33" t="s">
        <v>615</v>
      </c>
      <c r="K53" s="0" t="s">
        <v>850</v>
      </c>
      <c r="L53" s="28" t="s">
        <v>901</v>
      </c>
    </row>
    <row r="54" customFormat="false" ht="14.25" hidden="false" customHeight="false" outlineLevel="0" collapsed="false">
      <c r="A54" s="0" t="s">
        <v>45</v>
      </c>
      <c r="B54" s="0" t="n">
        <v>748540090</v>
      </c>
      <c r="C54" s="0" t="s">
        <v>655</v>
      </c>
      <c r="D54" s="0" t="s">
        <v>47</v>
      </c>
      <c r="E54" s="0" t="s">
        <v>48</v>
      </c>
      <c r="F54" s="22" t="n">
        <v>43996</v>
      </c>
      <c r="G54" s="0" t="n">
        <v>4420</v>
      </c>
      <c r="H54" s="0" t="s">
        <v>656</v>
      </c>
      <c r="I54" s="28" t="s">
        <v>657</v>
      </c>
      <c r="J54" s="33" t="n">
        <v>146</v>
      </c>
      <c r="K54" s="0" t="s">
        <v>848</v>
      </c>
      <c r="L54" s="28" t="s">
        <v>902</v>
      </c>
    </row>
    <row r="55" customFormat="false" ht="14.25" hidden="false" customHeight="false" outlineLevel="0" collapsed="false">
      <c r="A55" s="0" t="s">
        <v>45</v>
      </c>
      <c r="B55" s="0" t="n">
        <v>748540090</v>
      </c>
      <c r="C55" s="0" t="s">
        <v>662</v>
      </c>
      <c r="D55" s="0" t="s">
        <v>47</v>
      </c>
      <c r="E55" s="0" t="s">
        <v>48</v>
      </c>
      <c r="F55" s="22" t="n">
        <v>43996</v>
      </c>
      <c r="G55" s="0" t="n">
        <v>4420</v>
      </c>
      <c r="H55" s="0" t="s">
        <v>656</v>
      </c>
      <c r="I55" s="28" t="s">
        <v>657</v>
      </c>
      <c r="J55" s="33" t="n">
        <v>146</v>
      </c>
      <c r="K55" s="0" t="s">
        <v>848</v>
      </c>
      <c r="L55" s="28" t="s">
        <v>902</v>
      </c>
    </row>
    <row r="56" customFormat="false" ht="14.25" hidden="false" customHeight="false" outlineLevel="0" collapsed="false">
      <c r="A56" s="0" t="s">
        <v>45</v>
      </c>
      <c r="B56" s="0" t="n">
        <v>747924339</v>
      </c>
      <c r="C56" s="0" t="s">
        <v>687</v>
      </c>
      <c r="D56" s="0" t="s">
        <v>56</v>
      </c>
      <c r="E56" s="0" t="s">
        <v>48</v>
      </c>
      <c r="F56" s="22" t="n">
        <v>43984</v>
      </c>
      <c r="G56" s="0" t="n">
        <v>4400</v>
      </c>
      <c r="H56" s="0" t="s">
        <v>688</v>
      </c>
      <c r="I56" s="28" t="s">
        <v>689</v>
      </c>
      <c r="J56" s="33" t="n">
        <v>10</v>
      </c>
      <c r="K56" s="0" t="s">
        <v>850</v>
      </c>
      <c r="L56" s="28" t="n">
        <v>42509470</v>
      </c>
    </row>
    <row r="57" customFormat="false" ht="14.25" hidden="false" customHeight="false" outlineLevel="0" collapsed="false">
      <c r="A57" s="0" t="s">
        <v>45</v>
      </c>
      <c r="B57" s="0" t="n">
        <v>749593135</v>
      </c>
      <c r="C57" s="0" t="s">
        <v>694</v>
      </c>
      <c r="D57" s="0" t="s">
        <v>92</v>
      </c>
      <c r="E57" s="0" t="s">
        <v>48</v>
      </c>
      <c r="F57" s="22" t="n">
        <v>44012</v>
      </c>
      <c r="G57" s="0" t="n">
        <v>1357</v>
      </c>
      <c r="H57" s="0" t="s">
        <v>513</v>
      </c>
      <c r="I57" s="28" t="s">
        <v>695</v>
      </c>
      <c r="J57" s="33" t="n">
        <v>16</v>
      </c>
      <c r="K57" s="0" t="s">
        <v>848</v>
      </c>
      <c r="L57" s="28" t="s">
        <v>903</v>
      </c>
    </row>
    <row r="58" customFormat="false" ht="14.25" hidden="false" customHeight="false" outlineLevel="0" collapsed="false">
      <c r="A58" s="0" t="s">
        <v>45</v>
      </c>
      <c r="B58" s="0" t="n">
        <v>748423294</v>
      </c>
      <c r="C58" s="0" t="s">
        <v>700</v>
      </c>
      <c r="D58" s="0" t="s">
        <v>77</v>
      </c>
      <c r="E58" s="0" t="s">
        <v>77</v>
      </c>
      <c r="F58" s="22" t="n">
        <v>43993</v>
      </c>
      <c r="G58" s="0" t="n">
        <v>4590</v>
      </c>
      <c r="H58" s="0" t="s">
        <v>701</v>
      </c>
      <c r="I58" s="28" t="s">
        <v>702</v>
      </c>
      <c r="J58" s="33" t="n">
        <v>14</v>
      </c>
      <c r="K58" s="0" t="s">
        <v>848</v>
      </c>
      <c r="L58" s="28" t="s">
        <v>904</v>
      </c>
    </row>
    <row r="59" customFormat="false" ht="14.25" hidden="false" customHeight="false" outlineLevel="0" collapsed="false">
      <c r="A59" s="0" t="s">
        <v>45</v>
      </c>
      <c r="B59" s="0" t="n">
        <v>748423294</v>
      </c>
      <c r="C59" s="0" t="s">
        <v>700</v>
      </c>
      <c r="D59" s="0" t="s">
        <v>77</v>
      </c>
      <c r="E59" s="0" t="s">
        <v>77</v>
      </c>
      <c r="F59" s="22" t="n">
        <v>43993</v>
      </c>
      <c r="G59" s="0" t="n">
        <v>4590</v>
      </c>
      <c r="H59" s="0" t="s">
        <v>701</v>
      </c>
      <c r="I59" s="28" t="s">
        <v>702</v>
      </c>
      <c r="J59" s="33" t="n">
        <v>14</v>
      </c>
      <c r="K59" s="0" t="s">
        <v>850</v>
      </c>
      <c r="L59" s="28" t="s">
        <v>905</v>
      </c>
    </row>
    <row r="60" customFormat="false" ht="14.25" hidden="false" customHeight="false" outlineLevel="0" collapsed="false">
      <c r="A60" s="0" t="s">
        <v>45</v>
      </c>
      <c r="B60" s="0" t="n">
        <v>749594521</v>
      </c>
      <c r="C60" s="0" t="s">
        <v>721</v>
      </c>
      <c r="D60" s="0" t="s">
        <v>47</v>
      </c>
      <c r="E60" s="0" t="s">
        <v>48</v>
      </c>
      <c r="F60" s="22" t="n">
        <v>44012</v>
      </c>
      <c r="G60" s="0" t="n">
        <v>5590</v>
      </c>
      <c r="H60" s="0" t="s">
        <v>460</v>
      </c>
      <c r="I60" s="28" t="s">
        <v>722</v>
      </c>
      <c r="J60" s="33" t="n">
        <v>8</v>
      </c>
      <c r="K60" s="0" t="s">
        <v>848</v>
      </c>
      <c r="L60" s="28" t="s">
        <v>906</v>
      </c>
    </row>
    <row r="61" customFormat="false" ht="14.25" hidden="false" customHeight="false" outlineLevel="0" collapsed="false">
      <c r="A61" s="0" t="s">
        <v>45</v>
      </c>
      <c r="B61" s="0" t="n">
        <v>749594521</v>
      </c>
      <c r="C61" s="0" t="s">
        <v>721</v>
      </c>
      <c r="D61" s="0" t="s">
        <v>47</v>
      </c>
      <c r="E61" s="0" t="s">
        <v>48</v>
      </c>
      <c r="F61" s="22" t="n">
        <v>44012</v>
      </c>
      <c r="G61" s="0" t="n">
        <v>5590</v>
      </c>
      <c r="H61" s="0" t="s">
        <v>460</v>
      </c>
      <c r="I61" s="28" t="s">
        <v>722</v>
      </c>
      <c r="J61" s="33" t="n">
        <v>8</v>
      </c>
      <c r="K61" s="0" t="s">
        <v>874</v>
      </c>
      <c r="L61" s="28" t="s">
        <v>907</v>
      </c>
    </row>
    <row r="62" customFormat="false" ht="14.25" hidden="false" customHeight="false" outlineLevel="0" collapsed="false">
      <c r="A62" s="0" t="s">
        <v>45</v>
      </c>
      <c r="B62" s="0" t="n">
        <v>748401619</v>
      </c>
      <c r="C62" s="0" t="s">
        <v>759</v>
      </c>
      <c r="D62" s="0" t="s">
        <v>77</v>
      </c>
      <c r="E62" s="0" t="s">
        <v>77</v>
      </c>
      <c r="F62" s="22" t="n">
        <v>43983</v>
      </c>
      <c r="G62" s="0" t="n">
        <v>6860</v>
      </c>
      <c r="H62" s="0" t="s">
        <v>760</v>
      </c>
      <c r="I62" s="28" t="s">
        <v>761</v>
      </c>
      <c r="J62" s="33" t="n">
        <v>61</v>
      </c>
      <c r="K62" s="0" t="s">
        <v>848</v>
      </c>
      <c r="L62" s="28" t="s">
        <v>908</v>
      </c>
    </row>
    <row r="63" customFormat="false" ht="14.25" hidden="false" customHeight="false" outlineLevel="0" collapsed="false">
      <c r="A63" s="0" t="s">
        <v>45</v>
      </c>
      <c r="B63" s="0" t="n">
        <v>748401619</v>
      </c>
      <c r="C63" s="0" t="s">
        <v>759</v>
      </c>
      <c r="D63" s="0" t="s">
        <v>77</v>
      </c>
      <c r="E63" s="0" t="s">
        <v>77</v>
      </c>
      <c r="F63" s="22" t="n">
        <v>43983</v>
      </c>
      <c r="G63" s="0" t="n">
        <v>6860</v>
      </c>
      <c r="H63" s="0" t="s">
        <v>760</v>
      </c>
      <c r="I63" s="28" t="s">
        <v>761</v>
      </c>
      <c r="J63" s="33" t="n">
        <v>61</v>
      </c>
      <c r="K63" s="0" t="s">
        <v>850</v>
      </c>
      <c r="L63" s="28" t="s">
        <v>909</v>
      </c>
    </row>
    <row r="64" customFormat="false" ht="14.25" hidden="false" customHeight="false" outlineLevel="0" collapsed="false">
      <c r="A64" s="0" t="s">
        <v>45</v>
      </c>
      <c r="B64" s="0" t="n">
        <v>748676682</v>
      </c>
      <c r="C64" s="0" t="s">
        <v>778</v>
      </c>
      <c r="D64" s="0" t="s">
        <v>47</v>
      </c>
      <c r="E64" s="0" t="s">
        <v>48</v>
      </c>
      <c r="F64" s="22" t="n">
        <v>43999</v>
      </c>
      <c r="G64" s="0" t="n">
        <v>7080</v>
      </c>
      <c r="H64" s="0" t="s">
        <v>779</v>
      </c>
      <c r="I64" s="28" t="s">
        <v>780</v>
      </c>
      <c r="J64" s="33" t="n">
        <v>55</v>
      </c>
      <c r="K64" s="0" t="s">
        <v>848</v>
      </c>
      <c r="L64" s="28" t="s">
        <v>910</v>
      </c>
    </row>
    <row r="65" customFormat="false" ht="14.25" hidden="false" customHeight="false" outlineLevel="0" collapsed="false">
      <c r="A65" s="0" t="s">
        <v>45</v>
      </c>
      <c r="B65" s="0" t="n">
        <v>748676682</v>
      </c>
      <c r="C65" s="0" t="s">
        <v>778</v>
      </c>
      <c r="D65" s="0" t="s">
        <v>47</v>
      </c>
      <c r="E65" s="0" t="s">
        <v>48</v>
      </c>
      <c r="F65" s="22" t="n">
        <v>43999</v>
      </c>
      <c r="G65" s="0" t="n">
        <v>7080</v>
      </c>
      <c r="H65" s="0" t="s">
        <v>779</v>
      </c>
      <c r="I65" s="28" t="s">
        <v>780</v>
      </c>
      <c r="J65" s="33" t="n">
        <v>55</v>
      </c>
      <c r="K65" s="0" t="s">
        <v>850</v>
      </c>
      <c r="L65" s="28" t="s">
        <v>911</v>
      </c>
    </row>
  </sheetData>
  <sheetProtection algorithmName="SHA-512" hashValue="M3Gc0nYUFfxJ+oOaiUa3tMQYIr0LAt1knNHeylPit2V6MA02+9/FqB6/+8nnqovPS20BB1oQLCjWUxsclcQ11Q==" saltValue="+QTFxRyQmeMaH2BMJTeOgA==" spinCount="100000" sheet="true" objects="true" scenarios="true" selectLockedCells="true" selectUnlockedCells="true"/>
  <autoFilter ref="A1:L65">
    <sortState ref="A2:L65">
      <sortCondition ref="A2:A65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15:15:17Z</dcterms:created>
  <dc:creator>Stephan Vancaster</dc:creator>
  <dc:description/>
  <dc:language>en-US</dc:language>
  <cp:lastModifiedBy>Stephan Vancaster</cp:lastModifiedBy>
  <dcterms:modified xsi:type="dcterms:W3CDTF">2020-09-07T12:2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