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175">
  <si>
    <t xml:space="preserve">Official Nr</t>
  </si>
  <si>
    <t xml:space="preserve">Official name</t>
  </si>
  <si>
    <t xml:space="preserve">Name type</t>
  </si>
  <si>
    <t xml:space="preserve">Juridical form</t>
  </si>
  <si>
    <t xml:space="preserve">Juridical situation</t>
  </si>
  <si>
    <t xml:space="preserve">Company type</t>
  </si>
  <si>
    <t xml:space="preserve">Liens vers CBE</t>
  </si>
  <si>
    <t xml:space="preserve">Liens vers BNB</t>
  </si>
  <si>
    <t xml:space="preserve">Liens vers Moniteur</t>
  </si>
  <si>
    <t xml:space="preserve">Lien vers ONSS</t>
  </si>
  <si>
    <t xml:space="preserve">CBE</t>
  </si>
  <si>
    <t xml:space="preserve">BNB</t>
  </si>
  <si>
    <t xml:space="preserve">MON</t>
  </si>
  <si>
    <t xml:space="preserve">SOC</t>
  </si>
  <si>
    <t xml:space="preserve">Intercommunaal Sanatorium Denderoord</t>
  </si>
  <si>
    <t xml:space="preserve">Dénomination sociale</t>
  </si>
  <si>
    <t xml:space="preserve">Société coopérative de droit public (ancien statut)</t>
  </si>
  <si>
    <t xml:space="preserve">Dissolution anticipée - Liquidation (dissolution volontaire)</t>
  </si>
  <si>
    <t xml:space="preserve">Personne morale</t>
  </si>
  <si>
    <t xml:space="preserve">https://kbopub.economie.fgov.be/kbopub/zoeknummerform.html?nummer=200245711</t>
  </si>
  <si>
    <t xml:space="preserve">http://cri.nbb.be/bc9/web/catalog?lang=F&amp;companyNr=200245711</t>
  </si>
  <si>
    <t xml:space="preserve">http://www.ejustice.just.fgov.be/cgi_tsv/tsv_rech.pl?language=fr&amp;btw=200245711&amp;liste=Liste</t>
  </si>
  <si>
    <t xml:space="preserve">https://www.socialsecurity.be/app014/wrep/rep_gp.do?language=fr&amp;REP_KEY_VALUE=200245711&amp;ACCESS_TYPE=0&amp;ACTION=1&amp;REP_KEY_TYPE=12&amp;REP_LIMIT_DATE= </t>
  </si>
  <si>
    <t xml:space="preserve">Intercommunale Maatschappij voor Ruimtelijke Ontwikkeling in Limburg</t>
  </si>
  <si>
    <t xml:space="preserve">Association prestataire de services (Région flamande)</t>
  </si>
  <si>
    <t xml:space="preserve">https://kbopub.economie.fgov.be/kbopub/zoeknummerform.html?nummer=201311028</t>
  </si>
  <si>
    <t xml:space="preserve">http://cri.nbb.be/bc9/web/catalog?lang=F&amp;companyNr=201311028</t>
  </si>
  <si>
    <t xml:space="preserve">http://www.ejustice.just.fgov.be/cgi_tsv/tsv_rech.pl?language=fr&amp;btw=201311028&amp;liste=Liste</t>
  </si>
  <si>
    <t xml:space="preserve">https://www.socialsecurity.be/app014/wrep/rep_gp.do?language=fr&amp;REP_KEY_VALUE=201311028&amp;ACCESS_TYPE=0&amp;ACTION=1&amp;REP_KEY_TYPE=12&amp;REP_LIMIT_DATE= </t>
  </si>
  <si>
    <t xml:space="preserve">Provinciale Limburgse Intercommunale Gasmaatschappij</t>
  </si>
  <si>
    <t xml:space="preserve">https://kbopub.economie.fgov.be/kbopub/zoeknummerform.html?nummer=201339039</t>
  </si>
  <si>
    <t xml:space="preserve">http://cri.nbb.be/bc9/web/catalog?lang=F&amp;companyNr=201339039</t>
  </si>
  <si>
    <t xml:space="preserve">http://www.ejustice.just.fgov.be/cgi_tsv/tsv_rech.pl?language=fr&amp;btw=201339039&amp;liste=Liste</t>
  </si>
  <si>
    <t xml:space="preserve">https://www.socialsecurity.be/app014/wrep/rep_gp.do?language=fr&amp;REP_KEY_VALUE=201339039&amp;ACCESS_TYPE=0&amp;ACTION=1&amp;REP_KEY_TYPE=12&amp;REP_LIMIT_DATE= </t>
  </si>
  <si>
    <t xml:space="preserve">Société Intercommunale Mixte d'Electricité de l'Est et du Centre du Hainaut</t>
  </si>
  <si>
    <t xml:space="preserve">https://kbopub.economie.fgov.be/kbopub/zoeknummerform.html?nummer=201543828</t>
  </si>
  <si>
    <t xml:space="preserve">http://cri.nbb.be/bc9/web/catalog?lang=F&amp;companyNr=201543828</t>
  </si>
  <si>
    <t xml:space="preserve">http://www.ejustice.just.fgov.be/cgi_tsv/tsv_rech.pl?language=fr&amp;btw=201543828&amp;liste=Liste</t>
  </si>
  <si>
    <t xml:space="preserve">https://www.socialsecurity.be/app014/wrep/rep_gp.do?language=fr&amp;REP_KEY_VALUE=201543828&amp;ACCESS_TYPE=0&amp;ACTION=1&amp;REP_KEY_TYPE=12&amp;REP_LIMIT_DATE= </t>
  </si>
  <si>
    <t xml:space="preserve">Société Intercommunale des Voies d'Accès à l'Aérodrome de Bruxelles - Intercommunale Maatschappij van de Toegangswegen tot de Luchthaven van Brussel</t>
  </si>
  <si>
    <t xml:space="preserve">https://kbopub.economie.fgov.be/kbopub/zoeknummerform.html?nummer=201978150</t>
  </si>
  <si>
    <t xml:space="preserve">http://cri.nbb.be/bc9/web/catalog?lang=F&amp;companyNr=201978150</t>
  </si>
  <si>
    <t xml:space="preserve">http://www.ejustice.just.fgov.be/cgi_tsv/tsv_rech.pl?language=fr&amp;btw=201978150&amp;liste=Liste</t>
  </si>
  <si>
    <t xml:space="preserve">https://www.socialsecurity.be/app014/wrep/rep_gp.do?language=fr&amp;REP_KEY_VALUE=201978150&amp;ACCESS_TYPE=0&amp;ACTION=1&amp;REP_KEY_TYPE=12&amp;REP_LIMIT_DATE= </t>
  </si>
  <si>
    <t xml:space="preserve">Association Intercommunale d'Electricité de l'Ouest du Hainaut</t>
  </si>
  <si>
    <t xml:space="preserve">https://kbopub.economie.fgov.be/kbopub/zoeknummerform.html?nummer=202492151</t>
  </si>
  <si>
    <t xml:space="preserve">http://cri.nbb.be/bc9/web/catalog?lang=F&amp;companyNr=202492151</t>
  </si>
  <si>
    <t xml:space="preserve">http://www.ejustice.just.fgov.be/cgi_tsv/tsv_rech.pl?language=fr&amp;btw=202492151&amp;liste=Liste</t>
  </si>
  <si>
    <t xml:space="preserve">https://www.socialsecurity.be/app014/wrep/rep_gp.do?language=fr&amp;REP_KEY_VALUE=202492151&amp;ACCESS_TYPE=0&amp;ACTION=1&amp;REP_KEY_TYPE=12&amp;REP_LIMIT_DATE= </t>
  </si>
  <si>
    <t xml:space="preserve">Intercommunale de Développement Economique et d'Aménagement du Territoire du Hainaut Occidental</t>
  </si>
  <si>
    <t xml:space="preserve">https://kbopub.economie.fgov.be/kbopub/zoeknummerform.html?nummer=202500267</t>
  </si>
  <si>
    <t xml:space="preserve">http://cri.nbb.be/bc9/web/catalog?lang=F&amp;companyNr=202500267</t>
  </si>
  <si>
    <t xml:space="preserve">http://www.ejustice.just.fgov.be/cgi_tsv/tsv_rech.pl?language=fr&amp;btw=202500267&amp;liste=Liste</t>
  </si>
  <si>
    <t xml:space="preserve">https://www.socialsecurity.be/app014/wrep/rep_gp.do?language=fr&amp;REP_KEY_VALUE=202500267&amp;ACCESS_TYPE=0&amp;ACTION=1&amp;REP_KEY_TYPE=12&amp;REP_LIMIT_DATE= </t>
  </si>
  <si>
    <t xml:space="preserve">Holding Communal - Gemeentelijke Holding - Gemeindliche Holding</t>
  </si>
  <si>
    <t xml:space="preserve">Société anonyme</t>
  </si>
  <si>
    <t xml:space="preserve">https://kbopub.economie.fgov.be/kbopub/zoeknummerform.html?nummer=203211040</t>
  </si>
  <si>
    <t xml:space="preserve">http://cri.nbb.be/bc9/web/catalog?lang=F&amp;companyNr=203211040</t>
  </si>
  <si>
    <t xml:space="preserve">http://www.ejustice.just.fgov.be/cgi_tsv/tsv_rech.pl?language=fr&amp;btw=203211040&amp;liste=Liste</t>
  </si>
  <si>
    <t xml:space="preserve">https://www.socialsecurity.be/app014/wrep/rep_gp.do?language=fr&amp;REP_KEY_VALUE=203211040&amp;ACCESS_TYPE=0&amp;ACTION=1&amp;REP_KEY_TYPE=12&amp;REP_LIMIT_DATE= </t>
  </si>
  <si>
    <t xml:space="preserve">Intercommunale pour le Traitement des Immondices du Sud-Ouest de l'Agglomération Bruxelloise</t>
  </si>
  <si>
    <t xml:space="preserve">https://kbopub.economie.fgov.be/kbopub/zoeknummerform.html?nummer=203375148</t>
  </si>
  <si>
    <t xml:space="preserve">http://cri.nbb.be/bc9/web/catalog?lang=F&amp;companyNr=203375148</t>
  </si>
  <si>
    <t xml:space="preserve">http://www.ejustice.just.fgov.be/cgi_tsv/tsv_rech.pl?language=fr&amp;btw=203375148&amp;liste=Liste</t>
  </si>
  <si>
    <t xml:space="preserve">https://www.socialsecurity.be/app014/wrep/rep_gp.do?language=fr&amp;REP_KEY_VALUE=203375148&amp;ACCESS_TYPE=0&amp;ACTION=1&amp;REP_KEY_TYPE=12&amp;REP_LIMIT_DATE= </t>
  </si>
  <si>
    <t xml:space="preserve">Intercommunale pour l'Etude et la Construction d'Egouts dans la Région Liègeoise</t>
  </si>
  <si>
    <t xml:space="preserve">https://kbopub.economie.fgov.be/kbopub/zoeknummerform.html?nummer=203949131</t>
  </si>
  <si>
    <t xml:space="preserve">http://cri.nbb.be/bc9/web/catalog?lang=F&amp;companyNr=203949131</t>
  </si>
  <si>
    <t xml:space="preserve">http://www.ejustice.just.fgov.be/cgi_tsv/tsv_rech.pl?language=fr&amp;btw=203949131&amp;liste=Liste</t>
  </si>
  <si>
    <t xml:space="preserve">https://www.socialsecurity.be/app014/wrep/rep_gp.do?language=fr&amp;REP_KEY_VALUE=203949131&amp;ACCESS_TYPE=0&amp;ACTION=1&amp;REP_KEY_TYPE=12&amp;REP_LIMIT_DATE= </t>
  </si>
  <si>
    <t xml:space="preserve">Intercommunale maatschappij voor de Sanering en de Inrichting van het Dal van de Woluwe</t>
  </si>
  <si>
    <t xml:space="preserve">https://kbopub.economie.fgov.be/kbopub/zoeknummerform.html?nummer=205970788</t>
  </si>
  <si>
    <t xml:space="preserve">http://cri.nbb.be/bc9/web/catalog?lang=F&amp;companyNr=205970788</t>
  </si>
  <si>
    <t xml:space="preserve">http://www.ejustice.just.fgov.be/cgi_tsv/tsv_rech.pl?language=fr&amp;btw=205970788&amp;liste=Liste</t>
  </si>
  <si>
    <t xml:space="preserve">https://www.socialsecurity.be/app014/wrep/rep_gp.do?language=fr&amp;REP_KEY_VALUE=205970788&amp;ACCESS_TYPE=0&amp;ACTION=1&amp;REP_KEY_TYPE=12&amp;REP_LIMIT_DATE= </t>
  </si>
  <si>
    <t xml:space="preserve">Société Intercommunale pour l'Assainissement et l'Aménagement de la Vallée de la Woluwe</t>
  </si>
  <si>
    <t xml:space="preserve">Institut pour l'encouragement de la Recherche scientifique dans l'Industrie et l'Agriculture</t>
  </si>
  <si>
    <t xml:space="preserve">Autre forme légale</t>
  </si>
  <si>
    <t xml:space="preserve">https://kbopub.economie.fgov.be/kbopub/zoeknummerform.html?nummer=206735803</t>
  </si>
  <si>
    <t xml:space="preserve">http://cri.nbb.be/bc9/web/catalog?lang=F&amp;companyNr=206735803</t>
  </si>
  <si>
    <t xml:space="preserve">http://www.ejustice.just.fgov.be/cgi_tsv/tsv_rech.pl?language=fr&amp;btw=206735803&amp;liste=Liste</t>
  </si>
  <si>
    <t xml:space="preserve">https://www.socialsecurity.be/app014/wrep/rep_gp.do?language=fr&amp;REP_KEY_VALUE=206735803&amp;ACCESS_TYPE=0&amp;ACTION=1&amp;REP_KEY_TYPE=12&amp;REP_LIMIT_DATE= </t>
  </si>
  <si>
    <t xml:space="preserve">Fabrique d'Eglise Notre-Dame de la Victoire à Tiège-Sart-lez-Spa (WL - Jalhay)</t>
  </si>
  <si>
    <t xml:space="preserve">Etablissement public</t>
  </si>
  <si>
    <t xml:space="preserve">Dissolution de plein droit par arrivée du terme</t>
  </si>
  <si>
    <t xml:space="preserve">https://kbopub.economie.fgov.be/kbopub/zoeknummerform.html?nummer=211255904</t>
  </si>
  <si>
    <t xml:space="preserve">http://cri.nbb.be/bc9/web/catalog?lang=F&amp;companyNr=211255904</t>
  </si>
  <si>
    <t xml:space="preserve">http://www.ejustice.just.fgov.be/cgi_tsv/tsv_rech.pl?language=fr&amp;btw=211255904&amp;liste=Liste</t>
  </si>
  <si>
    <t xml:space="preserve">https://www.socialsecurity.be/app014/wrep/rep_gp.do?language=fr&amp;REP_KEY_VALUE=211255904&amp;ACCESS_TYPE=0&amp;ACTION=1&amp;REP_KEY_TYPE=12&amp;REP_LIMIT_DATE= </t>
  </si>
  <si>
    <t xml:space="preserve">Fabrique d'Eglise Saint-Antoine de Padoue à Solwaster-Sart-lez-Spa (WL - Jalhay)</t>
  </si>
  <si>
    <t xml:space="preserve">https://kbopub.economie.fgov.be/kbopub/zoeknummerform.html?nummer=211256003</t>
  </si>
  <si>
    <t xml:space="preserve">http://cri.nbb.be/bc9/web/catalog?lang=F&amp;companyNr=211256003</t>
  </si>
  <si>
    <t xml:space="preserve">http://www.ejustice.just.fgov.be/cgi_tsv/tsv_rech.pl?language=fr&amp;btw=211256003&amp;liste=Liste</t>
  </si>
  <si>
    <t xml:space="preserve">https://www.socialsecurity.be/app014/wrep/rep_gp.do?language=fr&amp;REP_KEY_VALUE=211256003&amp;ACCESS_TYPE=0&amp;ACTION=1&amp;REP_KEY_TYPE=12&amp;REP_LIMIT_DATE= </t>
  </si>
  <si>
    <t xml:space="preserve">Fabrique d'Eglise Saint-Michel (WL - Jalhay)</t>
  </si>
  <si>
    <t xml:space="preserve">https://kbopub.economie.fgov.be/kbopub/zoeknummerform.html?nummer=211316379</t>
  </si>
  <si>
    <t xml:space="preserve">http://cri.nbb.be/bc9/web/catalog?lang=F&amp;companyNr=211316379</t>
  </si>
  <si>
    <t xml:space="preserve">http://www.ejustice.just.fgov.be/cgi_tsv/tsv_rech.pl?language=fr&amp;btw=211316379&amp;liste=Liste</t>
  </si>
  <si>
    <t xml:space="preserve">https://www.socialsecurity.be/app014/wrep/rep_gp.do?language=fr&amp;REP_KEY_VALUE=211316379&amp;ACCESS_TYPE=0&amp;ACTION=1&amp;REP_KEY_TYPE=12&amp;REP_LIMIT_DATE= </t>
  </si>
  <si>
    <t xml:space="preserve">Fabrique d'Eglise à Jalhay ( WL- Jalhay)</t>
  </si>
  <si>
    <t xml:space="preserve">https://kbopub.economie.fgov.be/kbopub/zoeknummerform.html?nummer=211316478</t>
  </si>
  <si>
    <t xml:space="preserve">http://cri.nbb.be/bc9/web/catalog?lang=F&amp;companyNr=211316478</t>
  </si>
  <si>
    <t xml:space="preserve">http://www.ejustice.just.fgov.be/cgi_tsv/tsv_rech.pl?language=fr&amp;btw=211316478&amp;liste=Liste</t>
  </si>
  <si>
    <t xml:space="preserve">https://www.socialsecurity.be/app014/wrep/rep_gp.do?language=fr&amp;REP_KEY_VALUE=211316478&amp;ACCESS_TYPE=0&amp;ACTION=1&amp;REP_KEY_TYPE=12&amp;REP_LIMIT_DATE= </t>
  </si>
  <si>
    <t xml:space="preserve">Intercommunale Interlec</t>
  </si>
  <si>
    <t xml:space="preserve">Société anonyme de droit public</t>
  </si>
  <si>
    <t xml:space="preserve">https://kbopub.economie.fgov.be/kbopub/zoeknummerform.html?nummer=220586908</t>
  </si>
  <si>
    <t xml:space="preserve">http://cri.nbb.be/bc9/web/catalog?lang=F&amp;companyNr=220586908</t>
  </si>
  <si>
    <t xml:space="preserve">http://www.ejustice.just.fgov.be/cgi_tsv/tsv_rech.pl?language=fr&amp;btw=220586908&amp;liste=Liste</t>
  </si>
  <si>
    <t xml:space="preserve">https://www.socialsecurity.be/app014/wrep/rep_gp.do?language=fr&amp;REP_KEY_VALUE=220586908&amp;ACCESS_TYPE=0&amp;ACTION=1&amp;REP_KEY_TYPE=12&amp;REP_LIMIT_DATE= </t>
  </si>
  <si>
    <t xml:space="preserve">Wijkcentrum Zurenborg</t>
  </si>
  <si>
    <t xml:space="preserve">https://kbopub.economie.fgov.be/kbopub/zoeknummerform.html?nummer=220617392</t>
  </si>
  <si>
    <t xml:space="preserve">http://cri.nbb.be/bc9/web/catalog?lang=F&amp;companyNr=220617392</t>
  </si>
  <si>
    <t xml:space="preserve">http://www.ejustice.just.fgov.be/cgi_tsv/tsv_rech.pl?language=fr&amp;btw=220617392&amp;liste=Liste</t>
  </si>
  <si>
    <t xml:space="preserve">https://www.socialsecurity.be/app014/wrep/rep_gp.do?language=fr&amp;REP_KEY_VALUE=220617392&amp;ACCESS_TYPE=0&amp;ACTION=1&amp;REP_KEY_TYPE=12&amp;REP_LIMIT_DATE= </t>
  </si>
  <si>
    <t xml:space="preserve">Intercommunale Maatschappij Opera voor Vlaanderen</t>
  </si>
  <si>
    <t xml:space="preserve">https://kbopub.economie.fgov.be/kbopub/zoeknummerform.html?nummer=222061110</t>
  </si>
  <si>
    <t xml:space="preserve">http://cri.nbb.be/bc9/web/catalog?lang=F&amp;companyNr=222061110</t>
  </si>
  <si>
    <t xml:space="preserve">http://www.ejustice.just.fgov.be/cgi_tsv/tsv_rech.pl?language=fr&amp;btw=222061110&amp;liste=Liste</t>
  </si>
  <si>
    <t xml:space="preserve">https://www.socialsecurity.be/app014/wrep/rep_gp.do?language=fr&amp;REP_KEY_VALUE=222061110&amp;ACCESS_TYPE=0&amp;ACTION=1&amp;REP_KEY_TYPE=12&amp;REP_LIMIT_DATE= </t>
  </si>
  <si>
    <t xml:space="preserve">Service communal de Belgique - Gemeentedienst van België</t>
  </si>
  <si>
    <t xml:space="preserve">Société coopérative à  responsabilité limitée de droit public</t>
  </si>
  <si>
    <t xml:space="preserve">https://kbopub.economie.fgov.be/kbopub/zoeknummerform.html?nummer=226308918</t>
  </si>
  <si>
    <t xml:space="preserve">http://cri.nbb.be/bc9/web/catalog?lang=F&amp;companyNr=226308918</t>
  </si>
  <si>
    <t xml:space="preserve">http://www.ejustice.just.fgov.be/cgi_tsv/tsv_rech.pl?language=fr&amp;btw=226308918&amp;liste=Liste</t>
  </si>
  <si>
    <t xml:space="preserve">https://www.socialsecurity.be/app014/wrep/rep_gp.do?language=fr&amp;REP_KEY_VALUE=226308918&amp;ACCESS_TYPE=0&amp;ACTION=1&amp;REP_KEY_TYPE=12&amp;REP_LIMIT_DATE= </t>
  </si>
  <si>
    <t xml:space="preserve">Intercommunale voor Waterbedeling in Vlaams Brabant</t>
  </si>
  <si>
    <t xml:space="preserve">Association chargée de mission (Région flamande)</t>
  </si>
  <si>
    <t xml:space="preserve">https://kbopub.economie.fgov.be/kbopub/zoeknummerform.html?nummer=233690420</t>
  </si>
  <si>
    <t xml:space="preserve">http://cri.nbb.be/bc9/web/catalog?lang=F&amp;companyNr=233690420</t>
  </si>
  <si>
    <t xml:space="preserve">http://www.ejustice.just.fgov.be/cgi_tsv/tsv_rech.pl?language=fr&amp;btw=233690420&amp;liste=Liste</t>
  </si>
  <si>
    <t xml:space="preserve">https://www.socialsecurity.be/app014/wrep/rep_gp.do?language=fr&amp;REP_KEY_VALUE=233690420&amp;ACCESS_TYPE=0&amp;ACTION=1&amp;REP_KEY_TYPE=12&amp;REP_LIMIT_DATE= </t>
  </si>
  <si>
    <t xml:space="preserve">INTERCOMMUNALE DES ABATTOIRS PUBLICS DES ARRONDISSEMENTS DE LIEGE ET DE WAREMME</t>
  </si>
  <si>
    <t xml:space="preserve">Dissolution judiciaire ou nullité</t>
  </si>
  <si>
    <t xml:space="preserve">https://kbopub.economie.fgov.be/kbopub/zoeknummerform.html?nummer=239025519</t>
  </si>
  <si>
    <t xml:space="preserve">http://cri.nbb.be/bc9/web/catalog?lang=F&amp;companyNr=239025519</t>
  </si>
  <si>
    <t xml:space="preserve">http://www.ejustice.just.fgov.be/cgi_tsv/tsv_rech.pl?language=fr&amp;btw=239025519&amp;liste=Liste</t>
  </si>
  <si>
    <t xml:space="preserve">https://www.socialsecurity.be/app014/wrep/rep_gp.do?language=fr&amp;REP_KEY_VALUE=239025519&amp;ACCESS_TYPE=0&amp;ACTION=1&amp;REP_KEY_TYPE=12&amp;REP_LIMIT_DATE= </t>
  </si>
  <si>
    <t xml:space="preserve">Interventiefonds van de beursvennootschappen - Caisse d'intervention des sociétés de bourse</t>
  </si>
  <si>
    <t xml:space="preserve">https://kbopub.economie.fgov.be/kbopub/zoeknummerform.html?nummer=242099528</t>
  </si>
  <si>
    <t xml:space="preserve">http://cri.nbb.be/bc9/web/catalog?lang=F&amp;companyNr=242099528</t>
  </si>
  <si>
    <t xml:space="preserve">http://www.ejustice.just.fgov.be/cgi_tsv/tsv_rech.pl?language=fr&amp;btw=242099528&amp;liste=Liste</t>
  </si>
  <si>
    <t xml:space="preserve">https://www.socialsecurity.be/app014/wrep/rep_gp.do?language=fr&amp;REP_KEY_VALUE=242099528&amp;ACCESS_TYPE=0&amp;ACTION=1&amp;REP_KEY_TYPE=12&amp;REP_LIMIT_DATE= </t>
  </si>
  <si>
    <t xml:space="preserve">C.P.A.S. XXI</t>
  </si>
  <si>
    <t xml:space="preserve">Association de CPAS</t>
  </si>
  <si>
    <t xml:space="preserve">https://kbopub.economie.fgov.be/kbopub/zoeknummerform.html?nummer=246311803</t>
  </si>
  <si>
    <t xml:space="preserve">http://cri.nbb.be/bc9/web/catalog?lang=F&amp;companyNr=246311803</t>
  </si>
  <si>
    <t xml:space="preserve">http://www.ejustice.just.fgov.be/cgi_tsv/tsv_rech.pl?language=fr&amp;btw=246311803&amp;liste=Liste</t>
  </si>
  <si>
    <t xml:space="preserve">https://www.socialsecurity.be/app014/wrep/rep_gp.do?language=fr&amp;REP_KEY_VALUE=246311803&amp;ACCESS_TYPE=0&amp;ACTION=1&amp;REP_KEY_TYPE=12&amp;REP_LIMIT_DATE= </t>
  </si>
  <si>
    <t xml:space="preserve">Genet - Interservice  (Intercommunale)</t>
  </si>
  <si>
    <t xml:space="preserve">Association sans but lucratif de droit public</t>
  </si>
  <si>
    <t xml:space="preserve">https://kbopub.economie.fgov.be/kbopub/zoeknummerform.html?nummer=247239439</t>
  </si>
  <si>
    <t xml:space="preserve">http://cri.nbb.be/bc9/web/catalog?lang=F&amp;companyNr=247239439</t>
  </si>
  <si>
    <t xml:space="preserve">http://www.ejustice.just.fgov.be/cgi_tsv/tsv_rech.pl?language=fr&amp;btw=247239439&amp;liste=Liste</t>
  </si>
  <si>
    <t xml:space="preserve">https://www.socialsecurity.be/app014/wrep/rep_gp.do?language=fr&amp;REP_KEY_VALUE=247239439&amp;ACCESS_TYPE=0&amp;ACTION=1&amp;REP_KEY_TYPE=12&amp;REP_LIMIT_DATE= </t>
  </si>
  <si>
    <t xml:space="preserve">LES PROPRIETES SOCIALES DE HUY ET ENVIRONS</t>
  </si>
  <si>
    <t xml:space="preserve">https://kbopub.economie.fgov.be/kbopub/zoeknummerform.html?nummer=247381672</t>
  </si>
  <si>
    <t xml:space="preserve">http://cri.nbb.be/bc9/web/catalog?lang=F&amp;companyNr=247381672</t>
  </si>
  <si>
    <t xml:space="preserve">http://www.ejustice.just.fgov.be/cgi_tsv/tsv_rech.pl?language=fr&amp;btw=247381672&amp;liste=Liste</t>
  </si>
  <si>
    <t xml:space="preserve">https://www.socialsecurity.be/app014/wrep/rep_gp.do?language=fr&amp;REP_KEY_VALUE=247381672&amp;ACCESS_TYPE=0&amp;ACTION=1&amp;REP_KEY_TYPE=12&amp;REP_LIMIT_DATE= </t>
  </si>
  <si>
    <t xml:space="preserve">Intercommunale Maatschappij voor Watervoorziening in Vlaanderen</t>
  </si>
  <si>
    <t xml:space="preserve">https://kbopub.economie.fgov.be/kbopub/zoeknummerform.html?nummer=248645642</t>
  </si>
  <si>
    <t xml:space="preserve">http://cri.nbb.be/bc9/web/catalog?lang=F&amp;companyNr=248645642</t>
  </si>
  <si>
    <t xml:space="preserve">http://www.ejustice.just.fgov.be/cgi_tsv/tsv_rech.pl?language=fr&amp;btw=248645642&amp;liste=Liste</t>
  </si>
  <si>
    <t xml:space="preserve">https://www.socialsecurity.be/app014/wrep/rep_gp.do?language=fr&amp;REP_KEY_VALUE=248645642&amp;ACCESS_TYPE=0&amp;ACTION=1&amp;REP_KEY_TYPE=12&amp;REP_LIMIT_DATE= </t>
  </si>
  <si>
    <t xml:space="preserve">MEDISCH CENTRUM NOORD - OOST LIMBURG</t>
  </si>
  <si>
    <t xml:space="preserve">https://kbopub.economie.fgov.be/kbopub/zoeknummerform.html?nummer=249211806</t>
  </si>
  <si>
    <t xml:space="preserve">http://cri.nbb.be/bc9/web/catalog?lang=F&amp;companyNr=249211806</t>
  </si>
  <si>
    <t xml:space="preserve">http://www.ejustice.just.fgov.be/cgi_tsv/tsv_rech.pl?language=fr&amp;btw=249211806&amp;liste=Liste</t>
  </si>
  <si>
    <t xml:space="preserve">https://www.socialsecurity.be/app014/wrep/rep_gp.do?language=fr&amp;REP_KEY_VALUE=249211806&amp;ACCESS_TYPE=0&amp;ACTION=1&amp;REP_KEY_TYPE=12&amp;REP_LIMIT_DATE= </t>
  </si>
  <si>
    <t xml:space="preserve">Fonds de Pension pour les Pensions de Retraite du Personnel statutaire de la Société anonyme de Droit public BELGACOM</t>
  </si>
  <si>
    <t xml:space="preserve">https://kbopub.economie.fgov.be/kbopub/zoeknummerform.html?nummer=255686159</t>
  </si>
  <si>
    <t xml:space="preserve">http://cri.nbb.be/bc9/web/catalog?lang=F&amp;companyNr=255686159</t>
  </si>
  <si>
    <t xml:space="preserve">http://www.ejustice.just.fgov.be/cgi_tsv/tsv_rech.pl?language=fr&amp;btw=255686159&amp;liste=Liste</t>
  </si>
  <si>
    <t xml:space="preserve">https://www.socialsecurity.be/app014/wrep/rep_gp.do?language=fr&amp;REP_KEY_VALUE=255686159&amp;ACCESS_TYPE=0&amp;ACTION=1&amp;REP_KEY_TYPE=12&amp;REP_LIMIT_DATE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8CBAD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73.77"/>
    <col collapsed="false" customWidth="true" hidden="false" outlineLevel="0" max="3" min="3" style="1" width="19.88"/>
    <col collapsed="false" customWidth="true" hidden="false" outlineLevel="0" max="4" min="4" style="1" width="47.22"/>
    <col collapsed="false" customWidth="true" hidden="false" outlineLevel="0" max="5" min="5" style="3" width="52.22"/>
    <col collapsed="false" customWidth="true" hidden="false" outlineLevel="0" max="6" min="6" style="1" width="15.78"/>
    <col collapsed="false" customWidth="true" hidden="false" outlineLevel="0" max="7" min="7" style="4" width="13"/>
    <col collapsed="false" customWidth="true" hidden="false" outlineLevel="0" max="8" min="8" style="4" width="13.44"/>
    <col collapsed="false" customWidth="true" hidden="false" outlineLevel="0" max="9" min="9" style="4" width="18"/>
    <col collapsed="false" customWidth="true" hidden="false" outlineLevel="0" max="10" min="10" style="4" width="13.77"/>
    <col collapsed="false" customWidth="false" hidden="true" outlineLevel="0" max="12" min="11" style="1" width="11.53"/>
    <col collapsed="false" customWidth="false" hidden="true" outlineLevel="0" max="14" min="13" style="1" width="11.56"/>
    <col collapsed="false" customWidth="false" hidden="false" outlineLevel="0" max="16384" min="15" style="1" width="11.56"/>
  </cols>
  <sheetData>
    <row r="1" s="5" customFormat="tru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3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4.25" hidden="false" customHeight="false" outlineLevel="0" collapsed="false">
      <c r="A2" s="1" t="n">
        <v>200245711</v>
      </c>
      <c r="B2" s="2" t="s">
        <v>14</v>
      </c>
      <c r="C2" s="1" t="s">
        <v>15</v>
      </c>
      <c r="D2" s="1" t="s">
        <v>16</v>
      </c>
      <c r="E2" s="3" t="s">
        <v>17</v>
      </c>
      <c r="F2" s="1" t="s">
        <v>18</v>
      </c>
      <c r="G2" s="7" t="str">
        <f aca="false">HYPERLINK(K2,"Voir")</f>
        <v>Voir</v>
      </c>
      <c r="H2" s="7" t="str">
        <f aca="false">HYPERLINK(L2,"Voir")</f>
        <v>Voir</v>
      </c>
      <c r="I2" s="7" t="str">
        <f aca="false">HYPERLINK(M2,"Voir")</f>
        <v>Voir</v>
      </c>
      <c r="J2" s="7" t="str">
        <f aca="false">HYPERLINK(N2,"Voir")</f>
        <v>Voir</v>
      </c>
      <c r="K2" s="1" t="s">
        <v>19</v>
      </c>
      <c r="L2" s="1" t="s">
        <v>20</v>
      </c>
      <c r="M2" s="1" t="s">
        <v>21</v>
      </c>
      <c r="N2" s="1" t="s">
        <v>22</v>
      </c>
    </row>
    <row r="3" customFormat="false" ht="14.25" hidden="false" customHeight="false" outlineLevel="0" collapsed="false">
      <c r="A3" s="1" t="n">
        <v>201311028</v>
      </c>
      <c r="B3" s="2" t="s">
        <v>23</v>
      </c>
      <c r="C3" s="1" t="s">
        <v>15</v>
      </c>
      <c r="D3" s="1" t="s">
        <v>24</v>
      </c>
      <c r="E3" s="3" t="s">
        <v>17</v>
      </c>
      <c r="F3" s="1" t="s">
        <v>18</v>
      </c>
      <c r="G3" s="7" t="str">
        <f aca="false">HYPERLINK(K3,"Voir")</f>
        <v>Voir</v>
      </c>
      <c r="H3" s="7" t="str">
        <f aca="false">HYPERLINK(L3,"Voir")</f>
        <v>Voir</v>
      </c>
      <c r="I3" s="7" t="str">
        <f aca="false">HYPERLINK(M3,"Voir")</f>
        <v>Voir</v>
      </c>
      <c r="J3" s="7" t="str">
        <f aca="false">HYPERLINK(N3,"Voir")</f>
        <v>Voir</v>
      </c>
      <c r="K3" s="1" t="s">
        <v>25</v>
      </c>
      <c r="L3" s="1" t="s">
        <v>26</v>
      </c>
      <c r="M3" s="1" t="s">
        <v>27</v>
      </c>
      <c r="N3" s="1" t="s">
        <v>28</v>
      </c>
    </row>
    <row r="4" customFormat="false" ht="14.25" hidden="false" customHeight="false" outlineLevel="0" collapsed="false">
      <c r="A4" s="1" t="n">
        <v>201339039</v>
      </c>
      <c r="B4" s="2" t="s">
        <v>29</v>
      </c>
      <c r="C4" s="1" t="s">
        <v>15</v>
      </c>
      <c r="D4" s="1" t="s">
        <v>16</v>
      </c>
      <c r="E4" s="3" t="s">
        <v>17</v>
      </c>
      <c r="F4" s="1" t="s">
        <v>18</v>
      </c>
      <c r="G4" s="7" t="str">
        <f aca="false">HYPERLINK(K4,"Voir")</f>
        <v>Voir</v>
      </c>
      <c r="H4" s="7" t="str">
        <f aca="false">HYPERLINK(L4,"Voir")</f>
        <v>Voir</v>
      </c>
      <c r="I4" s="7" t="str">
        <f aca="false">HYPERLINK(M4,"Voir")</f>
        <v>Voir</v>
      </c>
      <c r="J4" s="7" t="str">
        <f aca="false">HYPERLINK(N4,"Voir")</f>
        <v>Voir</v>
      </c>
      <c r="K4" s="1" t="s">
        <v>30</v>
      </c>
      <c r="L4" s="1" t="s">
        <v>31</v>
      </c>
      <c r="M4" s="1" t="s">
        <v>32</v>
      </c>
      <c r="N4" s="1" t="s">
        <v>33</v>
      </c>
    </row>
    <row r="5" customFormat="false" ht="14.25" hidden="false" customHeight="false" outlineLevel="0" collapsed="false">
      <c r="A5" s="1" t="n">
        <v>201543828</v>
      </c>
      <c r="B5" s="2" t="s">
        <v>34</v>
      </c>
      <c r="C5" s="1" t="s">
        <v>15</v>
      </c>
      <c r="D5" s="1" t="s">
        <v>16</v>
      </c>
      <c r="E5" s="3" t="s">
        <v>17</v>
      </c>
      <c r="F5" s="1" t="s">
        <v>18</v>
      </c>
      <c r="G5" s="7" t="str">
        <f aca="false">HYPERLINK(K5,"Voir")</f>
        <v>Voir</v>
      </c>
      <c r="H5" s="7" t="str">
        <f aca="false">HYPERLINK(L5,"Voir")</f>
        <v>Voir</v>
      </c>
      <c r="I5" s="7" t="str">
        <f aca="false">HYPERLINK(M5,"Voir")</f>
        <v>Voir</v>
      </c>
      <c r="J5" s="7" t="str">
        <f aca="false">HYPERLINK(N5,"Voir")</f>
        <v>Voir</v>
      </c>
      <c r="K5" s="1" t="s">
        <v>35</v>
      </c>
      <c r="L5" s="1" t="s">
        <v>36</v>
      </c>
      <c r="M5" s="1" t="s">
        <v>37</v>
      </c>
      <c r="N5" s="1" t="s">
        <v>38</v>
      </c>
    </row>
    <row r="6" customFormat="false" ht="14.25" hidden="false" customHeight="false" outlineLevel="0" collapsed="false">
      <c r="A6" s="1" t="n">
        <v>201978150</v>
      </c>
      <c r="B6" s="2" t="s">
        <v>39</v>
      </c>
      <c r="C6" s="1" t="s">
        <v>15</v>
      </c>
      <c r="D6" s="1" t="s">
        <v>16</v>
      </c>
      <c r="E6" s="3" t="s">
        <v>17</v>
      </c>
      <c r="F6" s="1" t="s">
        <v>18</v>
      </c>
      <c r="G6" s="7" t="str">
        <f aca="false">HYPERLINK(K6,"Voir")</f>
        <v>Voir</v>
      </c>
      <c r="H6" s="7" t="str">
        <f aca="false">HYPERLINK(L6,"Voir")</f>
        <v>Voir</v>
      </c>
      <c r="I6" s="7" t="str">
        <f aca="false">HYPERLINK(M6,"Voir")</f>
        <v>Voir</v>
      </c>
      <c r="J6" s="7" t="str">
        <f aca="false">HYPERLINK(N6,"Voir")</f>
        <v>Voir</v>
      </c>
      <c r="K6" s="1" t="s">
        <v>40</v>
      </c>
      <c r="L6" s="1" t="s">
        <v>41</v>
      </c>
      <c r="M6" s="1" t="s">
        <v>42</v>
      </c>
      <c r="N6" s="1" t="s">
        <v>43</v>
      </c>
    </row>
    <row r="7" customFormat="false" ht="14.25" hidden="false" customHeight="false" outlineLevel="0" collapsed="false">
      <c r="A7" s="1" t="n">
        <v>202492151</v>
      </c>
      <c r="B7" s="2" t="s">
        <v>44</v>
      </c>
      <c r="C7" s="1" t="s">
        <v>15</v>
      </c>
      <c r="D7" s="1" t="s">
        <v>16</v>
      </c>
      <c r="E7" s="3" t="s">
        <v>17</v>
      </c>
      <c r="F7" s="1" t="s">
        <v>18</v>
      </c>
      <c r="G7" s="7" t="str">
        <f aca="false">HYPERLINK(K7,"Voir")</f>
        <v>Voir</v>
      </c>
      <c r="H7" s="7" t="str">
        <f aca="false">HYPERLINK(L7,"Voir")</f>
        <v>Voir</v>
      </c>
      <c r="I7" s="7" t="str">
        <f aca="false">HYPERLINK(M7,"Voir")</f>
        <v>Voir</v>
      </c>
      <c r="J7" s="7" t="str">
        <f aca="false">HYPERLINK(N7,"Voir")</f>
        <v>Voir</v>
      </c>
      <c r="K7" s="1" t="s">
        <v>45</v>
      </c>
      <c r="L7" s="1" t="s">
        <v>46</v>
      </c>
      <c r="M7" s="1" t="s">
        <v>47</v>
      </c>
      <c r="N7" s="1" t="s">
        <v>48</v>
      </c>
    </row>
    <row r="8" customFormat="false" ht="14.25" hidden="false" customHeight="false" outlineLevel="0" collapsed="false">
      <c r="A8" s="1" t="n">
        <v>202500267</v>
      </c>
      <c r="B8" s="2" t="s">
        <v>49</v>
      </c>
      <c r="C8" s="1" t="s">
        <v>15</v>
      </c>
      <c r="D8" s="1" t="s">
        <v>16</v>
      </c>
      <c r="E8" s="3" t="s">
        <v>17</v>
      </c>
      <c r="F8" s="1" t="s">
        <v>18</v>
      </c>
      <c r="G8" s="7" t="str">
        <f aca="false">HYPERLINK(K8,"Voir")</f>
        <v>Voir</v>
      </c>
      <c r="H8" s="7" t="str">
        <f aca="false">HYPERLINK(L8,"Voir")</f>
        <v>Voir</v>
      </c>
      <c r="I8" s="7" t="str">
        <f aca="false">HYPERLINK(M8,"Voir")</f>
        <v>Voir</v>
      </c>
      <c r="J8" s="7" t="str">
        <f aca="false">HYPERLINK(N8,"Voir")</f>
        <v>Voir</v>
      </c>
      <c r="K8" s="1" t="s">
        <v>50</v>
      </c>
      <c r="L8" s="1" t="s">
        <v>51</v>
      </c>
      <c r="M8" s="1" t="s">
        <v>52</v>
      </c>
      <c r="N8" s="1" t="s">
        <v>53</v>
      </c>
    </row>
    <row r="9" customFormat="false" ht="14.25" hidden="false" customHeight="false" outlineLevel="0" collapsed="false">
      <c r="A9" s="1" t="n">
        <v>203211040</v>
      </c>
      <c r="B9" s="2" t="s">
        <v>54</v>
      </c>
      <c r="C9" s="1" t="s">
        <v>15</v>
      </c>
      <c r="D9" s="1" t="s">
        <v>55</v>
      </c>
      <c r="E9" s="3" t="s">
        <v>17</v>
      </c>
      <c r="F9" s="1" t="s">
        <v>18</v>
      </c>
      <c r="G9" s="7" t="str">
        <f aca="false">HYPERLINK(K9,"Voir")</f>
        <v>Voir</v>
      </c>
      <c r="H9" s="7" t="str">
        <f aca="false">HYPERLINK(L9,"Voir")</f>
        <v>Voir</v>
      </c>
      <c r="I9" s="7" t="str">
        <f aca="false">HYPERLINK(M9,"Voir")</f>
        <v>Voir</v>
      </c>
      <c r="J9" s="7" t="str">
        <f aca="false">HYPERLINK(N9,"Voir")</f>
        <v>Voir</v>
      </c>
      <c r="K9" s="1" t="s">
        <v>56</v>
      </c>
      <c r="L9" s="1" t="s">
        <v>57</v>
      </c>
      <c r="M9" s="1" t="s">
        <v>58</v>
      </c>
      <c r="N9" s="1" t="s">
        <v>59</v>
      </c>
    </row>
    <row r="10" customFormat="false" ht="14.25" hidden="false" customHeight="false" outlineLevel="0" collapsed="false">
      <c r="A10" s="1" t="n">
        <v>203375148</v>
      </c>
      <c r="B10" s="2" t="s">
        <v>60</v>
      </c>
      <c r="C10" s="1" t="s">
        <v>15</v>
      </c>
      <c r="D10" s="1" t="s">
        <v>16</v>
      </c>
      <c r="E10" s="3" t="s">
        <v>17</v>
      </c>
      <c r="F10" s="1" t="s">
        <v>18</v>
      </c>
      <c r="G10" s="7" t="str">
        <f aca="false">HYPERLINK(K10,"Voir")</f>
        <v>Voir</v>
      </c>
      <c r="H10" s="7" t="str">
        <f aca="false">HYPERLINK(L10,"Voir")</f>
        <v>Voir</v>
      </c>
      <c r="I10" s="7" t="str">
        <f aca="false">HYPERLINK(M10,"Voir")</f>
        <v>Voir</v>
      </c>
      <c r="J10" s="7" t="str">
        <f aca="false">HYPERLINK(N10,"Voir")</f>
        <v>Voir</v>
      </c>
      <c r="K10" s="1" t="s">
        <v>61</v>
      </c>
      <c r="L10" s="1" t="s">
        <v>62</v>
      </c>
      <c r="M10" s="1" t="s">
        <v>63</v>
      </c>
      <c r="N10" s="1" t="s">
        <v>64</v>
      </c>
    </row>
    <row r="11" customFormat="false" ht="14.25" hidden="false" customHeight="false" outlineLevel="0" collapsed="false">
      <c r="A11" s="1" t="n">
        <v>203949131</v>
      </c>
      <c r="B11" s="2" t="s">
        <v>65</v>
      </c>
      <c r="C11" s="1" t="s">
        <v>15</v>
      </c>
      <c r="D11" s="1" t="s">
        <v>16</v>
      </c>
      <c r="E11" s="3" t="s">
        <v>17</v>
      </c>
      <c r="F11" s="1" t="s">
        <v>18</v>
      </c>
      <c r="G11" s="7" t="str">
        <f aca="false">HYPERLINK(K11,"Voir")</f>
        <v>Voir</v>
      </c>
      <c r="H11" s="7" t="str">
        <f aca="false">HYPERLINK(L11,"Voir")</f>
        <v>Voir</v>
      </c>
      <c r="I11" s="7" t="str">
        <f aca="false">HYPERLINK(M11,"Voir")</f>
        <v>Voir</v>
      </c>
      <c r="J11" s="7" t="str">
        <f aca="false">HYPERLINK(N11,"Voir")</f>
        <v>Voir</v>
      </c>
      <c r="K11" s="1" t="s">
        <v>66</v>
      </c>
      <c r="L11" s="1" t="s">
        <v>67</v>
      </c>
      <c r="M11" s="1" t="s">
        <v>68</v>
      </c>
      <c r="N11" s="1" t="s">
        <v>69</v>
      </c>
    </row>
    <row r="12" customFormat="false" ht="14.25" hidden="false" customHeight="false" outlineLevel="0" collapsed="false">
      <c r="A12" s="1" t="n">
        <v>205970788</v>
      </c>
      <c r="B12" s="2" t="s">
        <v>70</v>
      </c>
      <c r="C12" s="1" t="s">
        <v>15</v>
      </c>
      <c r="D12" s="1" t="s">
        <v>16</v>
      </c>
      <c r="E12" s="3" t="s">
        <v>17</v>
      </c>
      <c r="F12" s="1" t="s">
        <v>18</v>
      </c>
      <c r="G12" s="7" t="str">
        <f aca="false">HYPERLINK(K12,"Voir")</f>
        <v>Voir</v>
      </c>
      <c r="H12" s="7" t="str">
        <f aca="false">HYPERLINK(L12,"Voir")</f>
        <v>Voir</v>
      </c>
      <c r="I12" s="7" t="str">
        <f aca="false">HYPERLINK(M12,"Voir")</f>
        <v>Voir</v>
      </c>
      <c r="J12" s="7" t="str">
        <f aca="false">HYPERLINK(N12,"Voir")</f>
        <v>Voir</v>
      </c>
      <c r="K12" s="1" t="s">
        <v>71</v>
      </c>
      <c r="L12" s="1" t="s">
        <v>72</v>
      </c>
      <c r="M12" s="1" t="s">
        <v>73</v>
      </c>
      <c r="N12" s="1" t="s">
        <v>74</v>
      </c>
    </row>
    <row r="13" customFormat="false" ht="14.25" hidden="false" customHeight="false" outlineLevel="0" collapsed="false">
      <c r="A13" s="1" t="n">
        <v>205970788</v>
      </c>
      <c r="B13" s="2" t="s">
        <v>75</v>
      </c>
      <c r="C13" s="1" t="s">
        <v>15</v>
      </c>
      <c r="D13" s="1" t="s">
        <v>16</v>
      </c>
      <c r="E13" s="3" t="s">
        <v>17</v>
      </c>
      <c r="F13" s="1" t="s">
        <v>18</v>
      </c>
      <c r="G13" s="7" t="str">
        <f aca="false">HYPERLINK(K13,"Voir")</f>
        <v>Voir</v>
      </c>
      <c r="H13" s="7" t="str">
        <f aca="false">HYPERLINK(L13,"Voir")</f>
        <v>Voir</v>
      </c>
      <c r="I13" s="7" t="str">
        <f aca="false">HYPERLINK(M13,"Voir")</f>
        <v>Voir</v>
      </c>
      <c r="J13" s="7" t="str">
        <f aca="false">HYPERLINK(N13,"Voir")</f>
        <v>Voir</v>
      </c>
      <c r="K13" s="1" t="s">
        <v>71</v>
      </c>
      <c r="L13" s="1" t="s">
        <v>72</v>
      </c>
      <c r="M13" s="1" t="s">
        <v>73</v>
      </c>
      <c r="N13" s="1" t="s">
        <v>74</v>
      </c>
    </row>
    <row r="14" customFormat="false" ht="14.25" hidden="false" customHeight="false" outlineLevel="0" collapsed="false">
      <c r="A14" s="1" t="n">
        <v>206735803</v>
      </c>
      <c r="B14" s="2" t="s">
        <v>76</v>
      </c>
      <c r="C14" s="1" t="s">
        <v>15</v>
      </c>
      <c r="D14" s="1" t="s">
        <v>77</v>
      </c>
      <c r="E14" s="3" t="s">
        <v>17</v>
      </c>
      <c r="F14" s="1" t="s">
        <v>18</v>
      </c>
      <c r="G14" s="7" t="str">
        <f aca="false">HYPERLINK(K14,"Voir")</f>
        <v>Voir</v>
      </c>
      <c r="H14" s="7" t="str">
        <f aca="false">HYPERLINK(L14,"Voir")</f>
        <v>Voir</v>
      </c>
      <c r="I14" s="7" t="str">
        <f aca="false">HYPERLINK(M14,"Voir")</f>
        <v>Voir</v>
      </c>
      <c r="J14" s="7" t="str">
        <f aca="false">HYPERLINK(N14,"Voir")</f>
        <v>Voir</v>
      </c>
      <c r="K14" s="1" t="s">
        <v>78</v>
      </c>
      <c r="L14" s="1" t="s">
        <v>79</v>
      </c>
      <c r="M14" s="1" t="s">
        <v>80</v>
      </c>
      <c r="N14" s="1" t="s">
        <v>81</v>
      </c>
    </row>
    <row r="15" customFormat="false" ht="14.25" hidden="false" customHeight="false" outlineLevel="0" collapsed="false">
      <c r="A15" s="1" t="n">
        <v>211255904</v>
      </c>
      <c r="B15" s="2" t="s">
        <v>82</v>
      </c>
      <c r="C15" s="1" t="s">
        <v>15</v>
      </c>
      <c r="D15" s="1" t="s">
        <v>83</v>
      </c>
      <c r="E15" s="3" t="s">
        <v>84</v>
      </c>
      <c r="F15" s="1" t="s">
        <v>18</v>
      </c>
      <c r="G15" s="7" t="str">
        <f aca="false">HYPERLINK(K15,"Voir")</f>
        <v>Voir</v>
      </c>
      <c r="H15" s="7" t="str">
        <f aca="false">HYPERLINK(L15,"Voir")</f>
        <v>Voir</v>
      </c>
      <c r="I15" s="7" t="str">
        <f aca="false">HYPERLINK(M15,"Voir")</f>
        <v>Voir</v>
      </c>
      <c r="J15" s="7" t="str">
        <f aca="false">HYPERLINK(N15,"Voir")</f>
        <v>Voir</v>
      </c>
      <c r="K15" s="1" t="s">
        <v>85</v>
      </c>
      <c r="L15" s="1" t="s">
        <v>86</v>
      </c>
      <c r="M15" s="1" t="s">
        <v>87</v>
      </c>
      <c r="N15" s="1" t="s">
        <v>88</v>
      </c>
    </row>
    <row r="16" customFormat="false" ht="14.25" hidden="false" customHeight="false" outlineLevel="0" collapsed="false">
      <c r="A16" s="1" t="n">
        <v>211256003</v>
      </c>
      <c r="B16" s="2" t="s">
        <v>89</v>
      </c>
      <c r="C16" s="1" t="s">
        <v>15</v>
      </c>
      <c r="D16" s="1" t="s">
        <v>83</v>
      </c>
      <c r="E16" s="3" t="s">
        <v>84</v>
      </c>
      <c r="F16" s="1" t="s">
        <v>18</v>
      </c>
      <c r="G16" s="7" t="str">
        <f aca="false">HYPERLINK(K16,"Voir")</f>
        <v>Voir</v>
      </c>
      <c r="H16" s="7" t="str">
        <f aca="false">HYPERLINK(L16,"Voir")</f>
        <v>Voir</v>
      </c>
      <c r="I16" s="7" t="str">
        <f aca="false">HYPERLINK(M16,"Voir")</f>
        <v>Voir</v>
      </c>
      <c r="J16" s="7" t="str">
        <f aca="false">HYPERLINK(N16,"Voir")</f>
        <v>Voir</v>
      </c>
      <c r="K16" s="1" t="s">
        <v>90</v>
      </c>
      <c r="L16" s="1" t="s">
        <v>91</v>
      </c>
      <c r="M16" s="1" t="s">
        <v>92</v>
      </c>
      <c r="N16" s="1" t="s">
        <v>93</v>
      </c>
    </row>
    <row r="17" customFormat="false" ht="14.25" hidden="false" customHeight="false" outlineLevel="0" collapsed="false">
      <c r="A17" s="1" t="n">
        <v>211316379</v>
      </c>
      <c r="B17" s="2" t="s">
        <v>94</v>
      </c>
      <c r="C17" s="1" t="s">
        <v>15</v>
      </c>
      <c r="D17" s="1" t="s">
        <v>83</v>
      </c>
      <c r="E17" s="3" t="s">
        <v>84</v>
      </c>
      <c r="F17" s="1" t="s">
        <v>18</v>
      </c>
      <c r="G17" s="7" t="str">
        <f aca="false">HYPERLINK(K17,"Voir")</f>
        <v>Voir</v>
      </c>
      <c r="H17" s="7" t="str">
        <f aca="false">HYPERLINK(L17,"Voir")</f>
        <v>Voir</v>
      </c>
      <c r="I17" s="7" t="str">
        <f aca="false">HYPERLINK(M17,"Voir")</f>
        <v>Voir</v>
      </c>
      <c r="J17" s="7" t="str">
        <f aca="false">HYPERLINK(N17,"Voir")</f>
        <v>Voir</v>
      </c>
      <c r="K17" s="1" t="s">
        <v>95</v>
      </c>
      <c r="L17" s="1" t="s">
        <v>96</v>
      </c>
      <c r="M17" s="1" t="s">
        <v>97</v>
      </c>
      <c r="N17" s="1" t="s">
        <v>98</v>
      </c>
    </row>
    <row r="18" customFormat="false" ht="14.25" hidden="false" customHeight="false" outlineLevel="0" collapsed="false">
      <c r="A18" s="1" t="n">
        <v>211316478</v>
      </c>
      <c r="B18" s="2" t="s">
        <v>99</v>
      </c>
      <c r="C18" s="1" t="s">
        <v>15</v>
      </c>
      <c r="D18" s="1" t="s">
        <v>83</v>
      </c>
      <c r="E18" s="3" t="s">
        <v>84</v>
      </c>
      <c r="F18" s="1" t="s">
        <v>18</v>
      </c>
      <c r="G18" s="7" t="str">
        <f aca="false">HYPERLINK(K18,"Voir")</f>
        <v>Voir</v>
      </c>
      <c r="H18" s="7" t="str">
        <f aca="false">HYPERLINK(L18,"Voir")</f>
        <v>Voir</v>
      </c>
      <c r="I18" s="7" t="str">
        <f aca="false">HYPERLINK(M18,"Voir")</f>
        <v>Voir</v>
      </c>
      <c r="J18" s="7" t="str">
        <f aca="false">HYPERLINK(N18,"Voir")</f>
        <v>Voir</v>
      </c>
      <c r="K18" s="1" t="s">
        <v>100</v>
      </c>
      <c r="L18" s="1" t="s">
        <v>101</v>
      </c>
      <c r="M18" s="1" t="s">
        <v>102</v>
      </c>
      <c r="N18" s="1" t="s">
        <v>103</v>
      </c>
    </row>
    <row r="19" customFormat="false" ht="14.25" hidden="false" customHeight="false" outlineLevel="0" collapsed="false">
      <c r="A19" s="1" t="n">
        <v>220586908</v>
      </c>
      <c r="B19" s="2" t="s">
        <v>104</v>
      </c>
      <c r="C19" s="1" t="s">
        <v>15</v>
      </c>
      <c r="D19" s="1" t="s">
        <v>105</v>
      </c>
      <c r="E19" s="3" t="s">
        <v>17</v>
      </c>
      <c r="F19" s="1" t="s">
        <v>18</v>
      </c>
      <c r="G19" s="7" t="str">
        <f aca="false">HYPERLINK(K19,"Voir")</f>
        <v>Voir</v>
      </c>
      <c r="H19" s="7" t="str">
        <f aca="false">HYPERLINK(L19,"Voir")</f>
        <v>Voir</v>
      </c>
      <c r="I19" s="7" t="str">
        <f aca="false">HYPERLINK(M19,"Voir")</f>
        <v>Voir</v>
      </c>
      <c r="J19" s="7" t="str">
        <f aca="false">HYPERLINK(N19,"Voir")</f>
        <v>Voir</v>
      </c>
      <c r="K19" s="1" t="s">
        <v>106</v>
      </c>
      <c r="L19" s="1" t="s">
        <v>107</v>
      </c>
      <c r="M19" s="1" t="s">
        <v>108</v>
      </c>
      <c r="N19" s="1" t="s">
        <v>109</v>
      </c>
    </row>
    <row r="20" customFormat="false" ht="14.25" hidden="false" customHeight="false" outlineLevel="0" collapsed="false">
      <c r="A20" s="1" t="n">
        <v>220617392</v>
      </c>
      <c r="B20" s="2" t="s">
        <v>110</v>
      </c>
      <c r="C20" s="1" t="s">
        <v>15</v>
      </c>
      <c r="D20" s="1" t="s">
        <v>77</v>
      </c>
      <c r="E20" s="3" t="s">
        <v>17</v>
      </c>
      <c r="F20" s="1" t="s">
        <v>18</v>
      </c>
      <c r="G20" s="7" t="str">
        <f aca="false">HYPERLINK(K20,"Voir")</f>
        <v>Voir</v>
      </c>
      <c r="H20" s="7" t="str">
        <f aca="false">HYPERLINK(L20,"Voir")</f>
        <v>Voir</v>
      </c>
      <c r="I20" s="7" t="str">
        <f aca="false">HYPERLINK(M20,"Voir")</f>
        <v>Voir</v>
      </c>
      <c r="J20" s="7" t="str">
        <f aca="false">HYPERLINK(N20,"Voir")</f>
        <v>Voir</v>
      </c>
      <c r="K20" s="1" t="s">
        <v>111</v>
      </c>
      <c r="L20" s="1" t="s">
        <v>112</v>
      </c>
      <c r="M20" s="1" t="s">
        <v>113</v>
      </c>
      <c r="N20" s="1" t="s">
        <v>114</v>
      </c>
    </row>
    <row r="21" customFormat="false" ht="14.25" hidden="false" customHeight="false" outlineLevel="0" collapsed="false">
      <c r="A21" s="1" t="n">
        <v>222061110</v>
      </c>
      <c r="B21" s="2" t="s">
        <v>115</v>
      </c>
      <c r="C21" s="1" t="s">
        <v>15</v>
      </c>
      <c r="D21" s="1" t="s">
        <v>16</v>
      </c>
      <c r="E21" s="3" t="s">
        <v>17</v>
      </c>
      <c r="F21" s="1" t="s">
        <v>18</v>
      </c>
      <c r="G21" s="7" t="str">
        <f aca="false">HYPERLINK(K21,"Voir")</f>
        <v>Voir</v>
      </c>
      <c r="H21" s="7" t="str">
        <f aca="false">HYPERLINK(L21,"Voir")</f>
        <v>Voir</v>
      </c>
      <c r="I21" s="7" t="str">
        <f aca="false">HYPERLINK(M21,"Voir")</f>
        <v>Voir</v>
      </c>
      <c r="J21" s="7" t="str">
        <f aca="false">HYPERLINK(N21,"Voir")</f>
        <v>Voir</v>
      </c>
      <c r="K21" s="1" t="s">
        <v>116</v>
      </c>
      <c r="L21" s="1" t="s">
        <v>117</v>
      </c>
      <c r="M21" s="1" t="s">
        <v>118</v>
      </c>
      <c r="N21" s="1" t="s">
        <v>119</v>
      </c>
    </row>
    <row r="22" customFormat="false" ht="14.25" hidden="false" customHeight="false" outlineLevel="0" collapsed="false">
      <c r="A22" s="1" t="n">
        <v>226308918</v>
      </c>
      <c r="B22" s="2" t="s">
        <v>120</v>
      </c>
      <c r="C22" s="1" t="s">
        <v>15</v>
      </c>
      <c r="D22" s="1" t="s">
        <v>121</v>
      </c>
      <c r="E22" s="3" t="s">
        <v>17</v>
      </c>
      <c r="F22" s="1" t="s">
        <v>18</v>
      </c>
      <c r="G22" s="7" t="str">
        <f aca="false">HYPERLINK(K22,"Voir")</f>
        <v>Voir</v>
      </c>
      <c r="H22" s="7" t="str">
        <f aca="false">HYPERLINK(L22,"Voir")</f>
        <v>Voir</v>
      </c>
      <c r="I22" s="7" t="str">
        <f aca="false">HYPERLINK(M22,"Voir")</f>
        <v>Voir</v>
      </c>
      <c r="J22" s="7" t="str">
        <f aca="false">HYPERLINK(N22,"Voir")</f>
        <v>Voir</v>
      </c>
      <c r="K22" s="1" t="s">
        <v>122</v>
      </c>
      <c r="L22" s="1" t="s">
        <v>123</v>
      </c>
      <c r="M22" s="1" t="s">
        <v>124</v>
      </c>
      <c r="N22" s="1" t="s">
        <v>125</v>
      </c>
    </row>
    <row r="23" customFormat="false" ht="14.25" hidden="false" customHeight="false" outlineLevel="0" collapsed="false">
      <c r="A23" s="1" t="n">
        <v>233690420</v>
      </c>
      <c r="B23" s="2" t="s">
        <v>126</v>
      </c>
      <c r="C23" s="1" t="s">
        <v>15</v>
      </c>
      <c r="D23" s="1" t="s">
        <v>127</v>
      </c>
      <c r="E23" s="3" t="s">
        <v>17</v>
      </c>
      <c r="F23" s="1" t="s">
        <v>18</v>
      </c>
      <c r="G23" s="7" t="str">
        <f aca="false">HYPERLINK(K23,"Voir")</f>
        <v>Voir</v>
      </c>
      <c r="H23" s="7" t="str">
        <f aca="false">HYPERLINK(L23,"Voir")</f>
        <v>Voir</v>
      </c>
      <c r="I23" s="7" t="str">
        <f aca="false">HYPERLINK(M23,"Voir")</f>
        <v>Voir</v>
      </c>
      <c r="J23" s="7" t="str">
        <f aca="false">HYPERLINK(N23,"Voir")</f>
        <v>Voir</v>
      </c>
      <c r="K23" s="1" t="s">
        <v>128</v>
      </c>
      <c r="L23" s="1" t="s">
        <v>129</v>
      </c>
      <c r="M23" s="1" t="s">
        <v>130</v>
      </c>
      <c r="N23" s="1" t="s">
        <v>131</v>
      </c>
    </row>
    <row r="24" customFormat="false" ht="14.25" hidden="false" customHeight="false" outlineLevel="0" collapsed="false">
      <c r="A24" s="1" t="n">
        <v>239025519</v>
      </c>
      <c r="B24" s="2" t="s">
        <v>132</v>
      </c>
      <c r="C24" s="1" t="s">
        <v>15</v>
      </c>
      <c r="D24" s="1" t="s">
        <v>121</v>
      </c>
      <c r="E24" s="3" t="s">
        <v>133</v>
      </c>
      <c r="F24" s="1" t="s">
        <v>18</v>
      </c>
      <c r="G24" s="7" t="str">
        <f aca="false">HYPERLINK(K24,"Voir")</f>
        <v>Voir</v>
      </c>
      <c r="H24" s="7" t="str">
        <f aca="false">HYPERLINK(L24,"Voir")</f>
        <v>Voir</v>
      </c>
      <c r="I24" s="7" t="str">
        <f aca="false">HYPERLINK(M24,"Voir")</f>
        <v>Voir</v>
      </c>
      <c r="J24" s="7" t="str">
        <f aca="false">HYPERLINK(N24,"Voir")</f>
        <v>Voir</v>
      </c>
      <c r="K24" s="1" t="s">
        <v>134</v>
      </c>
      <c r="L24" s="1" t="s">
        <v>135</v>
      </c>
      <c r="M24" s="1" t="s">
        <v>136</v>
      </c>
      <c r="N24" s="1" t="s">
        <v>137</v>
      </c>
    </row>
    <row r="25" customFormat="false" ht="14.25" hidden="false" customHeight="false" outlineLevel="0" collapsed="false">
      <c r="A25" s="1" t="n">
        <v>242099528</v>
      </c>
      <c r="B25" s="2" t="s">
        <v>138</v>
      </c>
      <c r="C25" s="1" t="s">
        <v>15</v>
      </c>
      <c r="D25" s="1" t="s">
        <v>16</v>
      </c>
      <c r="E25" s="3" t="s">
        <v>17</v>
      </c>
      <c r="F25" s="1" t="s">
        <v>18</v>
      </c>
      <c r="G25" s="7" t="str">
        <f aca="false">HYPERLINK(K25,"Voir")</f>
        <v>Voir</v>
      </c>
      <c r="H25" s="7" t="str">
        <f aca="false">HYPERLINK(L25,"Voir")</f>
        <v>Voir</v>
      </c>
      <c r="I25" s="7" t="str">
        <f aca="false">HYPERLINK(M25,"Voir")</f>
        <v>Voir</v>
      </c>
      <c r="J25" s="7" t="str">
        <f aca="false">HYPERLINK(N25,"Voir")</f>
        <v>Voir</v>
      </c>
      <c r="K25" s="1" t="s">
        <v>139</v>
      </c>
      <c r="L25" s="1" t="s">
        <v>140</v>
      </c>
      <c r="M25" s="1" t="s">
        <v>141</v>
      </c>
      <c r="N25" s="1" t="s">
        <v>142</v>
      </c>
    </row>
    <row r="26" customFormat="false" ht="14.25" hidden="false" customHeight="false" outlineLevel="0" collapsed="false">
      <c r="A26" s="1" t="n">
        <v>246311803</v>
      </c>
      <c r="B26" s="2" t="s">
        <v>143</v>
      </c>
      <c r="C26" s="1" t="s">
        <v>15</v>
      </c>
      <c r="D26" s="1" t="s">
        <v>144</v>
      </c>
      <c r="E26" s="3" t="s">
        <v>17</v>
      </c>
      <c r="F26" s="1" t="s">
        <v>18</v>
      </c>
      <c r="G26" s="7" t="str">
        <f aca="false">HYPERLINK(K26,"Voir")</f>
        <v>Voir</v>
      </c>
      <c r="H26" s="7" t="str">
        <f aca="false">HYPERLINK(L26,"Voir")</f>
        <v>Voir</v>
      </c>
      <c r="I26" s="7" t="str">
        <f aca="false">HYPERLINK(M26,"Voir")</f>
        <v>Voir</v>
      </c>
      <c r="J26" s="7" t="str">
        <f aca="false">HYPERLINK(N26,"Voir")</f>
        <v>Voir</v>
      </c>
      <c r="K26" s="1" t="s">
        <v>145</v>
      </c>
      <c r="L26" s="1" t="s">
        <v>146</v>
      </c>
      <c r="M26" s="1" t="s">
        <v>147</v>
      </c>
      <c r="N26" s="1" t="s">
        <v>148</v>
      </c>
    </row>
    <row r="27" customFormat="false" ht="14.25" hidden="false" customHeight="false" outlineLevel="0" collapsed="false">
      <c r="A27" s="1" t="n">
        <v>247239439</v>
      </c>
      <c r="B27" s="2" t="s">
        <v>149</v>
      </c>
      <c r="C27" s="1" t="s">
        <v>15</v>
      </c>
      <c r="D27" s="1" t="s">
        <v>150</v>
      </c>
      <c r="E27" s="3" t="s">
        <v>17</v>
      </c>
      <c r="F27" s="1" t="s">
        <v>18</v>
      </c>
      <c r="G27" s="7" t="str">
        <f aca="false">HYPERLINK(K27,"Voir")</f>
        <v>Voir</v>
      </c>
      <c r="H27" s="7" t="str">
        <f aca="false">HYPERLINK(L27,"Voir")</f>
        <v>Voir</v>
      </c>
      <c r="I27" s="7" t="str">
        <f aca="false">HYPERLINK(M27,"Voir")</f>
        <v>Voir</v>
      </c>
      <c r="J27" s="7" t="str">
        <f aca="false">HYPERLINK(N27,"Voir")</f>
        <v>Voir</v>
      </c>
      <c r="K27" s="1" t="s">
        <v>151</v>
      </c>
      <c r="L27" s="1" t="s">
        <v>152</v>
      </c>
      <c r="M27" s="1" t="s">
        <v>153</v>
      </c>
      <c r="N27" s="1" t="s">
        <v>154</v>
      </c>
    </row>
    <row r="28" customFormat="false" ht="14.25" hidden="false" customHeight="false" outlineLevel="0" collapsed="false">
      <c r="A28" s="1" t="n">
        <v>247381672</v>
      </c>
      <c r="B28" s="2" t="s">
        <v>155</v>
      </c>
      <c r="C28" s="1" t="s">
        <v>15</v>
      </c>
      <c r="D28" s="1" t="s">
        <v>16</v>
      </c>
      <c r="E28" s="3" t="s">
        <v>17</v>
      </c>
      <c r="F28" s="1" t="s">
        <v>18</v>
      </c>
      <c r="G28" s="7" t="str">
        <f aca="false">HYPERLINK(K28,"Voir")</f>
        <v>Voir</v>
      </c>
      <c r="H28" s="7" t="str">
        <f aca="false">HYPERLINK(L28,"Voir")</f>
        <v>Voir</v>
      </c>
      <c r="I28" s="7" t="str">
        <f aca="false">HYPERLINK(M28,"Voir")</f>
        <v>Voir</v>
      </c>
      <c r="J28" s="7" t="str">
        <f aca="false">HYPERLINK(N28,"Voir")</f>
        <v>Voir</v>
      </c>
      <c r="K28" s="1" t="s">
        <v>156</v>
      </c>
      <c r="L28" s="1" t="s">
        <v>157</v>
      </c>
      <c r="M28" s="1" t="s">
        <v>158</v>
      </c>
      <c r="N28" s="1" t="s">
        <v>159</v>
      </c>
    </row>
    <row r="29" customFormat="false" ht="14.25" hidden="false" customHeight="false" outlineLevel="0" collapsed="false">
      <c r="A29" s="1" t="n">
        <v>248645642</v>
      </c>
      <c r="B29" s="2" t="s">
        <v>160</v>
      </c>
      <c r="C29" s="1" t="s">
        <v>15</v>
      </c>
      <c r="D29" s="1" t="s">
        <v>127</v>
      </c>
      <c r="E29" s="3" t="s">
        <v>17</v>
      </c>
      <c r="F29" s="1" t="s">
        <v>18</v>
      </c>
      <c r="G29" s="7" t="str">
        <f aca="false">HYPERLINK(K29,"Voir")</f>
        <v>Voir</v>
      </c>
      <c r="H29" s="7" t="str">
        <f aca="false">HYPERLINK(L29,"Voir")</f>
        <v>Voir</v>
      </c>
      <c r="I29" s="7" t="str">
        <f aca="false">HYPERLINK(M29,"Voir")</f>
        <v>Voir</v>
      </c>
      <c r="J29" s="7" t="str">
        <f aca="false">HYPERLINK(N29,"Voir")</f>
        <v>Voir</v>
      </c>
      <c r="K29" s="1" t="s">
        <v>161</v>
      </c>
      <c r="L29" s="1" t="s">
        <v>162</v>
      </c>
      <c r="M29" s="1" t="s">
        <v>163</v>
      </c>
      <c r="N29" s="1" t="s">
        <v>164</v>
      </c>
    </row>
    <row r="30" customFormat="false" ht="14.25" hidden="false" customHeight="false" outlineLevel="0" collapsed="false">
      <c r="A30" s="1" t="n">
        <v>249211806</v>
      </c>
      <c r="B30" s="2" t="s">
        <v>165</v>
      </c>
      <c r="C30" s="1" t="s">
        <v>15</v>
      </c>
      <c r="D30" s="1" t="s">
        <v>144</v>
      </c>
      <c r="E30" s="3" t="s">
        <v>17</v>
      </c>
      <c r="F30" s="1" t="s">
        <v>18</v>
      </c>
      <c r="G30" s="7" t="str">
        <f aca="false">HYPERLINK(K30,"Voir")</f>
        <v>Voir</v>
      </c>
      <c r="H30" s="7" t="str">
        <f aca="false">HYPERLINK(L30,"Voir")</f>
        <v>Voir</v>
      </c>
      <c r="I30" s="7" t="str">
        <f aca="false">HYPERLINK(M30,"Voir")</f>
        <v>Voir</v>
      </c>
      <c r="J30" s="7" t="str">
        <f aca="false">HYPERLINK(N30,"Voir")</f>
        <v>Voir</v>
      </c>
      <c r="K30" s="1" t="s">
        <v>166</v>
      </c>
      <c r="L30" s="1" t="s">
        <v>167</v>
      </c>
      <c r="M30" s="1" t="s">
        <v>168</v>
      </c>
      <c r="N30" s="1" t="s">
        <v>169</v>
      </c>
    </row>
    <row r="31" customFormat="false" ht="14.25" hidden="false" customHeight="false" outlineLevel="0" collapsed="false">
      <c r="A31" s="1" t="n">
        <v>255686159</v>
      </c>
      <c r="B31" s="2" t="s">
        <v>170</v>
      </c>
      <c r="C31" s="1" t="s">
        <v>15</v>
      </c>
      <c r="D31" s="1" t="s">
        <v>105</v>
      </c>
      <c r="E31" s="3" t="s">
        <v>84</v>
      </c>
      <c r="F31" s="1" t="s">
        <v>18</v>
      </c>
      <c r="G31" s="7" t="str">
        <f aca="false">HYPERLINK(K31,"Voir")</f>
        <v>Voir</v>
      </c>
      <c r="H31" s="7" t="str">
        <f aca="false">HYPERLINK(L31,"Voir")</f>
        <v>Voir</v>
      </c>
      <c r="I31" s="7" t="str">
        <f aca="false">HYPERLINK(M31,"Voir")</f>
        <v>Voir</v>
      </c>
      <c r="J31" s="7" t="str">
        <f aca="false">HYPERLINK(N31,"Voir")</f>
        <v>Voir</v>
      </c>
      <c r="K31" s="1" t="s">
        <v>171</v>
      </c>
      <c r="L31" s="1" t="s">
        <v>172</v>
      </c>
      <c r="M31" s="1" t="s">
        <v>173</v>
      </c>
      <c r="N31" s="1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3:03:39Z</dcterms:created>
  <dc:creator/>
  <dc:description/>
  <dc:language>en-US</dc:language>
  <cp:lastModifiedBy>Stephan Vancaster</cp:lastModifiedBy>
  <dcterms:modified xsi:type="dcterms:W3CDTF">2020-06-09T13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